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4" uniqueCount="546">
  <si>
    <t xml:space="preserve">Сведения 
о ходе реализации мер по противодействию коррупции в органах государственной власти субъектов Российской Федерации и органах местного самоуправления</t>
  </si>
  <si>
    <t xml:space="preserve">за 2024 год</t>
  </si>
  <si>
    <t xml:space="preserve">Представляет</t>
  </si>
  <si>
    <t xml:space="preserve">Администрация муниципального образования "Муниципальный округ Сарапульский район Удмуртской Республики"</t>
  </si>
  <si>
    <t xml:space="preserve">(укажите наименование органа)</t>
  </si>
  <si>
    <t xml:space="preserve">(укажите наименование федерального округа)</t>
  </si>
  <si>
    <t xml:space="preserve">Наименование позиции</t>
  </si>
  <si>
    <t xml:space="preserve">2024 год</t>
  </si>
  <si>
    <t xml:space="preserve">Общие сведения</t>
  </si>
  <si>
    <t xml:space="preserve">Общая численность  государственных и муниципальных служащих (далее - служащие)</t>
  </si>
  <si>
    <t xml:space="preserve">штатная</t>
  </si>
  <si>
    <t xml:space="preserve">1.1.1</t>
  </si>
  <si>
    <t xml:space="preserve">по состоянию на конец отчетного года</t>
  </si>
  <si>
    <t xml:space="preserve">фактическая</t>
  </si>
  <si>
    <t xml:space="preserve">1.1.2</t>
  </si>
  <si>
    <t xml:space="preserve">по состоянию на конец отчетного года  (из штатной численности минус вакансии)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1</t>
  </si>
  <si>
    <t xml:space="preserve">указывается количество служащих, которые были включены в перечень по состоянию на 31.12.2023 </t>
  </si>
  <si>
    <t xml:space="preserve">1.2.2</t>
  </si>
  <si>
    <t xml:space="preserve">Значение строки 1.2.2 = значение 1.2.2.1 + значение 1.2.2.2. Бывает исключение, когда сумма указанных значений не равна 1.2.2. Такие случаи возможны: служащий увольняется со службы в период декларационной кампании (с 1 января по 30 апреля) и не сдает сведения о доходах (в данной строке указываются лица, которые замещали по состоянию на 31.12.2023 эти должности, плюс лица, находящиеся в декрете и подающие сведения, минус вакансии)</t>
  </si>
  <si>
    <t xml:space="preserve">в том числе</t>
  </si>
  <si>
    <t xml:space="preserve">количество служащих, представивш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1</t>
  </si>
  <si>
    <t xml:space="preserve">указываются только служащие, которые были включены в перечень по состоянию на 31.12.2023 и представили сведения о доходах за 2023 год</t>
  </si>
  <si>
    <t xml:space="preserve">количество служащих, НЕпредставивш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2</t>
  </si>
  <si>
    <t xml:space="preserve">значение стр. 1.2.2.2  = или &gt; значения стр. 1.2.2.2.1</t>
  </si>
  <si>
    <t xml:space="preserve">из них</t>
  </si>
  <si>
    <t xml:space="preserve">количество служащих, уведомивших о невозможности представления сведений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2.1</t>
  </si>
  <si>
    <t xml:space="preserve">показатели в стр. 1.2.2.2.1 должны быть взаимосвязаны со стр. 10.3.2 </t>
  </si>
  <si>
    <t xml:space="preserve">Принято на службу служащих за отчетный период</t>
  </si>
  <si>
    <t xml:space="preserve">1.3</t>
  </si>
  <si>
    <t xml:space="preserve">Сведения о штатной численности и укомплектованности подразделений (должностных лиц) по профилактике коррупционных и иных правонарушений
 (в разделе учитываются в том числе сведения об органе субъекта Российской Федерации по профилактике коррупционных и иных правонарушений) 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
 (в разделе учитываются в том числе сведения об органе субъекта Российской Федерации по профилактике коррупционных и иных правонарушений)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 </t>
  </si>
  <si>
    <t xml:space="preserve">2.3</t>
  </si>
  <si>
    <t xml:space="preserve">значение стр. 2.3 заполняется только в том случае, если в органе власти образовано подразделение, которое занимается только вопросами профилактики коррупционных и иных правонарушений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граждан, претендующих на замещение должностей государственной/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для госслужбы - стр. 3.0 = стр. 1.3, для муниципальной службы стр. 3.0 = или &lt;, чем стр. 1.3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указывается, если был издан локальный правовой акт о проверке в отношении гражданина</t>
  </si>
  <si>
    <t xml:space="preserve">из них, проведено на основании информации от:</t>
  </si>
  <si>
    <t xml:space="preserve">Правоохранительных органов</t>
  </si>
  <si>
    <t xml:space="preserve">3.2.1</t>
  </si>
  <si>
    <t xml:space="preserve">антикоррупционные проверки, проводимые на основании представлений прокуратуры</t>
  </si>
  <si>
    <t xml:space="preserve">Работников (сотрудников) подразделений по профилактике коррупционных и иных правонарушений</t>
  </si>
  <si>
    <t xml:space="preserve">3.2.2</t>
  </si>
  <si>
    <t xml:space="preserve">Политических партий и иных общественных объединений</t>
  </si>
  <si>
    <t xml:space="preserve">3.2.3</t>
  </si>
  <si>
    <t xml:space="preserve">Общественной палаты Российской Федерации или общественных палат в субъектах Российской Федерации</t>
  </si>
  <si>
    <t xml:space="preserve">3.2.4</t>
  </si>
  <si>
    <t xml:space="preserve">Общероссийских или региональных средств массовой информации</t>
  </si>
  <si>
    <t xml:space="preserve">3.2.5</t>
  </si>
  <si>
    <t xml:space="preserve">Иных государственных органов, органов местного самоуправления и их должностных лиц</t>
  </si>
  <si>
    <t xml:space="preserve">3.2.6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3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4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указываются только служащие, которые были включены в перечень по состоянию на 31.12.2023 и представили сведения о доходах за 2023 год, вновь принятые указываются в стр. 3.0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служащими
</t>
  </si>
  <si>
    <t xml:space="preserve">Количество указанных проверок сведений, представляемых служащими</t>
  </si>
  <si>
    <t xml:space="preserve">4.1</t>
  </si>
  <si>
    <t xml:space="preserve">7 проверок Адм-я, 2 - упр.финансов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4.2.6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3</t>
  </si>
  <si>
    <t xml:space="preserve">Количество служащих, в отношении которых принято решение о представлении материалов проверки в соответствующую комиссию по соблюдению требований к служебному поведению федеральных государственных служащих и урегулированию конфликта интересов</t>
  </si>
  <si>
    <t xml:space="preserve">4.4</t>
  </si>
  <si>
    <t xml:space="preserve">Количество  служащих, привлеченных к дисциплинарной ответственности по результатам указанных проверок</t>
  </si>
  <si>
    <t xml:space="preserve">4.5.1</t>
  </si>
  <si>
    <t xml:space="preserve">в стр. 4.5.1 включаем значение стр. 4.5.2.</t>
  </si>
  <si>
    <t xml:space="preserve">из них </t>
  </si>
  <si>
    <t xml:space="preserve">в том числе к взысканию в виде:</t>
  </si>
  <si>
    <t xml:space="preserve">замечания</t>
  </si>
  <si>
    <t xml:space="preserve">4.5.1.1</t>
  </si>
  <si>
    <t xml:space="preserve">Из 9 привлечено 4 чел., т.к. 3 уволились до комиссии, у 2 -незн.наруш.</t>
  </si>
  <si>
    <t xml:space="preserve">выговора</t>
  </si>
  <si>
    <t xml:space="preserve">4.5.1.2</t>
  </si>
  <si>
    <t xml:space="preserve">предупреждения о неполном должностном (служебном) соответствии</t>
  </si>
  <si>
    <t xml:space="preserve">4.5.1.3</t>
  </si>
  <si>
    <t xml:space="preserve">уволено</t>
  </si>
  <si>
    <t xml:space="preserve">4.5.2</t>
  </si>
  <si>
    <t xml:space="preserve">Сведения об анализе сведений о расходах, представляемых служащими</t>
  </si>
  <si>
    <t xml:space="preserve">Количество служащих, предоставленные которыми сведения о расходах были проанализированы (служащими заполнен р. 2 справки)</t>
  </si>
  <si>
    <t xml:space="preserve">5.0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указывается, если был издан локальный правовой акт об осуществлении контроля за расходами. В отношении муниципальных служащих раздел не заполняется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3.1</t>
  </si>
  <si>
    <t xml:space="preserve">в том числе не представивших сведения о расходах, но обязанных их представлять</t>
  </si>
  <si>
    <t xml:space="preserve">5.3.2</t>
  </si>
  <si>
    <t xml:space="preserve">привлечено к дисциплинарной ответственности</t>
  </si>
  <si>
    <t xml:space="preserve">5.3.3.1</t>
  </si>
  <si>
    <t xml:space="preserve">строка 5.3.3.1 = сумме значений строк 5.3.3.1.1 – 5.3.3.2</t>
  </si>
  <si>
    <t xml:space="preserve">5.3.3.1.1</t>
  </si>
  <si>
    <t xml:space="preserve">5.3.3.1.2</t>
  </si>
  <si>
    <t xml:space="preserve">5.3.3.1.3</t>
  </si>
  <si>
    <t xml:space="preserve">уволено из числа привлеченных к дисциплинарной ответственности</t>
  </si>
  <si>
    <t xml:space="preserve">5.3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3.3.3</t>
  </si>
  <si>
    <t xml:space="preserve">в том числе по которым</t>
  </si>
  <si>
    <t xml:space="preserve">возбуждено уголовных дел (указывается количество возбужденных уголовных дел)</t>
  </si>
  <si>
    <t xml:space="preserve">5.3.3.4</t>
  </si>
  <si>
    <t xml:space="preserve">органами прокуратуры подано исков о взыскании в доход государства имущества по результатам осуществления контроля за расходами</t>
  </si>
  <si>
    <t xml:space="preserve">5.3.3.5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t xml:space="preserve">Количество поступивших уведомлений служащих  о возможном возникновении у них конфликта интересов</t>
  </si>
  <si>
    <t xml:space="preserve">к5.2</t>
  </si>
  <si>
    <t xml:space="preserve">из  уведомлений в пунктах к5.1 и к5.2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2.1</t>
  </si>
  <si>
    <t xml:space="preserve">в отстранении от исполнения должностных (служебных) обязанностей</t>
  </si>
  <si>
    <t xml:space="preserve">к5.2.1.1</t>
  </si>
  <si>
    <t xml:space="preserve">в отводе или самоотводе служащего</t>
  </si>
  <si>
    <t xml:space="preserve">к5.2.2</t>
  </si>
  <si>
    <t xml:space="preserve">в отказе от выгоды</t>
  </si>
  <si>
    <t xml:space="preserve">к5.2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2.3.1</t>
  </si>
  <si>
    <t xml:space="preserve">в иной форме предотвращения или урегулирования конфликта интересов</t>
  </si>
  <si>
    <t xml:space="preserve">к5.2.4</t>
  </si>
  <si>
    <t xml:space="preserve">указывать конкретные меры, принятые для предотвращения (урегулирования) конфликта интересов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к5.4.1</t>
  </si>
  <si>
    <t xml:space="preserve">к5.4.1.1</t>
  </si>
  <si>
    <t xml:space="preserve">к5.4.2</t>
  </si>
  <si>
    <t xml:space="preserve">к5.4.3</t>
  </si>
  <si>
    <t xml:space="preserve">к5.4.3.1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тр. 6.0 может быть = или &gt; стр. 4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указывается, если был издан локальный правовой акт о проверке в отношении служащего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Количество  служащих, в отношении которых установлены факты несоблюдения:</t>
  </si>
  <si>
    <t xml:space="preserve">Установленных ограничений и запретов</t>
  </si>
  <si>
    <t xml:space="preserve">6.3.1</t>
  </si>
  <si>
    <t xml:space="preserve">Требований о предотвращении или урегулировании конфликта интересов</t>
  </si>
  <si>
    <t xml:space="preserve">6.3.2</t>
  </si>
  <si>
    <t xml:space="preserve">Количество  служащих, привлеченных к дисциплинарной ответственности,
а также уволенных по результатам проверок фактов несоблюдения:</t>
  </si>
  <si>
    <t xml:space="preserve">Установлен-ных ограничений и запретов</t>
  </si>
  <si>
    <t xml:space="preserve">6.4.1.1</t>
  </si>
  <si>
    <t xml:space="preserve">строка 6.4.1.1 = сумма значений строк 6.4.1.1.1 – 6.4.1.2. </t>
  </si>
  <si>
    <t xml:space="preserve">6.4.1.1.1</t>
  </si>
  <si>
    <t xml:space="preserve">6.4.1.1.2</t>
  </si>
  <si>
    <t xml:space="preserve">6.4.1.1.3</t>
  </si>
  <si>
    <t xml:space="preserve">из них уволено</t>
  </si>
  <si>
    <t xml:space="preserve">6.4.1.2</t>
  </si>
  <si>
    <t xml:space="preserve">Требований о предотвращении или урегулиро-вании конфликта интересов</t>
  </si>
  <si>
    <t xml:space="preserve">6.4.2.1</t>
  </si>
  <si>
    <t xml:space="preserve">строка 6.4.2.1 = сумме значений строк 6.4.2.1.1 – 6.4.2.2</t>
  </si>
  <si>
    <t xml:space="preserve">6.4.2.1.1</t>
  </si>
  <si>
    <t xml:space="preserve">6.4.2.1.2</t>
  </si>
  <si>
    <t xml:space="preserve">6.4.2.1.3</t>
  </si>
  <si>
    <t xml:space="preserve">6.4.2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/муниципальной 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2.6</t>
  </si>
  <si>
    <t xml:space="preserve">Количество нарушений указанных ограничений, выявленных в ходе указанных проверок</t>
  </si>
  <si>
    <t xml:space="preserve">7.3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4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5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строка 8.3.1 = сумме значений строк 8.3.1.1 – 8.3.2</t>
  </si>
  <si>
    <t xml:space="preserve">8.3.1.1</t>
  </si>
  <si>
    <t xml:space="preserve">8.3.1.2</t>
  </si>
  <si>
    <t xml:space="preserve">8.3.1.3</t>
  </si>
  <si>
    <t xml:space="preserve">8.3.2</t>
  </si>
  <si>
    <t xml:space="preserve">Сведения о проверке обращений о коррупционных правонарушениях государственных служащих</t>
  </si>
  <si>
    <t xml:space="preserve">Количество обращений от граждан и организаций о коррупционных правонарушениях  служащих,
а также число рассмотренных обращений
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из них получено  следующими способами:</t>
  </si>
  <si>
    <t xml:space="preserve">Письменное обращение (почтовое)</t>
  </si>
  <si>
    <t xml:space="preserve">9.2.1</t>
  </si>
  <si>
    <t xml:space="preserve">Горячая линия (телефон доверия)</t>
  </si>
  <si>
    <t xml:space="preserve">9.2.2</t>
  </si>
  <si>
    <t xml:space="preserve">Личный прием</t>
  </si>
  <si>
    <t xml:space="preserve">9.2.3</t>
  </si>
  <si>
    <t xml:space="preserve">Обращение через Интернет-сайт</t>
  </si>
  <si>
    <t xml:space="preserve">9.2.4</t>
  </si>
  <si>
    <t xml:space="preserve">Публикации в СМИ</t>
  </si>
  <si>
    <t xml:space="preserve">9.2.5</t>
  </si>
  <si>
    <t xml:space="preserve">Иные способы</t>
  </si>
  <si>
    <t xml:space="preserve">9.2.6</t>
  </si>
  <si>
    <t xml:space="preserve">Количество служащих,
привлеченных к дисциплинарной ответственности по результатам рассмотрения указанных обращений,
а также сколько из них уволено</t>
  </si>
  <si>
    <t xml:space="preserve">9.3.1</t>
  </si>
  <si>
    <t xml:space="preserve">строка 9.3.1 = сумме значений строк 9.3.1.1 – 9.3.2</t>
  </si>
  <si>
    <t xml:space="preserve">9.3.1.1</t>
  </si>
  <si>
    <t xml:space="preserve">9.3.1.2</t>
  </si>
  <si>
    <t xml:space="preserve">9.3.1.3</t>
  </si>
  <si>
    <t xml:space="preserve">9.3.2</t>
  </si>
  <si>
    <t xml:space="preserve">Количество возбужденных уголовных дел 
по результатам рассмотрения указанных обращений</t>
  </si>
  <si>
    <t xml:space="preserve">9.4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указываются комиссии, которые рассматривают вопросы только в отношени государственных (муниципальных) служащих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значение строки 10.3 = сумме значений строк 10.3.1 – 10.3.5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4 чел Адм-я, 2 чел. -Упр.финансов, 1 чел. с отчета за 6 мес.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показатели в стр. 10.3.2 должны быть взаимосвязаны со стр. 1.2.2.2.1   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в т.ч. рассмотрение уведомлений о конфликте интересов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В строках 10.3.5 и 10.3.5.1 учитывать данные только по решению вопросов о даче согласия на замещение должности в коммерческой или некоммерческой организации либо на выполнение работы на условиях гражданско-правового договора гражданину, на которого после увольнения со службы налагаются ограничения при заключении трудового или гражданско-правового договоров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Значение строки 10.4 &lt; или = значения строки 10.3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случае если количество служащих, привлеченных к дисциплинарной ответственности по результатам заседаний комиссий (ячейка 10.5), меньше количества выявленных комиссиями нарушений (ячейка 10.4), необходимо давать пояснение к ячейке 10.5 о причинах не привлечения лиц к ответственности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при решении вопроса о дисциплинарной ответственности за несоблюдение служащими требований о предотвращении и урегулировании конфликта интересов учитывать, что характер указанного правонарушения не может быть малозначительным. Дисциплинарная ответственность за данное правонарушение применяется к служащему в любом случае, за исключением их увольнения со службы по собственной инициативе</t>
  </si>
  <si>
    <t xml:space="preserve">Сведения об ответственности  служащих 
за совершение коррупционных правонарушений</t>
  </si>
  <si>
    <t xml:space="preserve">Количество 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в 4 кв. 2024 добав. 5 человек, получили взыскания по проверке Прокуратуры, в упр.порядке, (с Адм-я, 1 - Упр.культ, 3 - Упр.обр.)</t>
  </si>
  <si>
    <t xml:space="preserve">из них привлечено к:</t>
  </si>
  <si>
    <t xml:space="preserve">Дисциплинарной ответственности</t>
  </si>
  <si>
    <t xml:space="preserve">11.2.1</t>
  </si>
  <si>
    <t xml:space="preserve">учитываем соответствующее значение из вопросов 4,5,6,8,9,10.В то же время двойного подсчета быть не должно</t>
  </si>
  <si>
    <t xml:space="preserve">11.2.1.1</t>
  </si>
  <si>
    <t xml:space="preserve">11.2.1.2</t>
  </si>
  <si>
    <t xml:space="preserve">11.2.1.3</t>
  </si>
  <si>
    <t xml:space="preserve">из служащих, привлеченных к дисциплинарной ответственности, привлечено к дисциплинарной ответственности неоднократно</t>
  </si>
  <si>
    <t xml:space="preserve">11.2.1.4</t>
  </si>
  <si>
    <t xml:space="preserve">Административной ответственности</t>
  </si>
  <si>
    <t xml:space="preserve">11.2.2</t>
  </si>
  <si>
    <t xml:space="preserve">Уголовной ответственности</t>
  </si>
  <si>
    <t xml:space="preserve">11.2.3</t>
  </si>
  <si>
    <t xml:space="preserve">Количество  служащих, привлеченных к ответственности с наказанием в виде штрафа</t>
  </si>
  <si>
    <t xml:space="preserve">11.3</t>
  </si>
  <si>
    <t xml:space="preserve">Укажите количество  служащих, привлеченных к ответственности с наказанием в виде реального лишения свободы</t>
  </si>
  <si>
    <t xml:space="preserve">11.4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
указанных уведомлений направлено материалов в правоохранительные органы</t>
  </si>
  <si>
    <t xml:space="preserve">13.2</t>
  </si>
  <si>
    <t xml:space="preserve">Сколько по результатам рассмотрения указанных уведомлений возбуждено уголовных дел</t>
  </si>
  <si>
    <t xml:space="preserve">13.3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4</t>
  </si>
  <si>
    <t xml:space="preserve">Сведения об организации  подготовки  служащих в сфере противодействия коррупции</t>
  </si>
  <si>
    <t xml:space="preserve">Количество  служащих,  прошедших обучение по антикоррупционной тематике :</t>
  </si>
  <si>
    <t xml:space="preserve">Всего</t>
  </si>
  <si>
    <t xml:space="preserve">14.1</t>
  </si>
  <si>
    <t xml:space="preserve">в т.ч. указываются служащие, которые прошли обучение, где были включены вопросы противодействия коррупции</t>
  </si>
  <si>
    <t xml:space="preserve">Руководители</t>
  </si>
  <si>
    <t xml:space="preserve">14.1.1</t>
  </si>
  <si>
    <t xml:space="preserve">Помощники (советники)</t>
  </si>
  <si>
    <t xml:space="preserve">14.1.2</t>
  </si>
  <si>
    <t xml:space="preserve">Специалисты</t>
  </si>
  <si>
    <t xml:space="preserve">14.1.3</t>
  </si>
  <si>
    <t xml:space="preserve">Обеспечивающие специалисты</t>
  </si>
  <si>
    <t xml:space="preserve">14.1.4</t>
  </si>
  <si>
    <t xml:space="preserve">служащие иных категорий должностей</t>
  </si>
  <si>
    <t xml:space="preserve">14.1.5</t>
  </si>
  <si>
    <t xml:space="preserve"> служащие, в функциональные обязанности которых входит участие в противодействии коррупции</t>
  </si>
  <si>
    <t xml:space="preserve">14.2</t>
  </si>
  <si>
    <t xml:space="preserve">значение строки 14.2 = сумме значений строк 14.2.1 – 14.2.4</t>
  </si>
  <si>
    <t xml:space="preserve">из них прошли обучение в форме:</t>
  </si>
  <si>
    <t xml:space="preserve">первоначальной подготовки</t>
  </si>
  <si>
    <t xml:space="preserve">14.2.1</t>
  </si>
  <si>
    <t xml:space="preserve">учитываем служащих, в функциональные обязанности которых входит участие в противодействии коррупции, прошедших обучение впервые после поступления на службу</t>
  </si>
  <si>
    <t xml:space="preserve">профессиональной переподготовки</t>
  </si>
  <si>
    <t xml:space="preserve">14.2.2</t>
  </si>
  <si>
    <t xml:space="preserve">повышения квалификации</t>
  </si>
  <si>
    <t xml:space="preserve">14.2.3</t>
  </si>
  <si>
    <t xml:space="preserve">стажировки</t>
  </si>
  <si>
    <t xml:space="preserve">14.2.4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из них проведено в форме</t>
  </si>
  <si>
    <t xml:space="preserve">коллегии</t>
  </si>
  <si>
    <t xml:space="preserve">15.1.1</t>
  </si>
  <si>
    <t xml:space="preserve">конференции, круглого стола, научно-практического семинара </t>
  </si>
  <si>
    <t xml:space="preserve">15.1.2</t>
  </si>
  <si>
    <t xml:space="preserve">подготовки памяток, методических пособий по антикоррупционной тематике</t>
  </si>
  <si>
    <t xml:space="preserve">15.1.3</t>
  </si>
  <si>
    <t xml:space="preserve">консультаций государственных служащих на тему антикоррупционного поведения</t>
  </si>
  <si>
    <t xml:space="preserve">15.1.4</t>
  </si>
  <si>
    <t xml:space="preserve">иные формы</t>
  </si>
  <si>
    <t xml:space="preserve">15.1.5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значение указывается только в том случае, если в Уставе организации указано участие в противодействии коррупции</t>
  </si>
  <si>
    <t xml:space="preserve">из них ( стр. 16.1.1) в рамках указанного взаимодействия привлечены</t>
  </si>
  <si>
    <t xml:space="preserve">К работе в государственных юридических бюро</t>
  </si>
  <si>
    <t xml:space="preserve">16.2.1</t>
  </si>
  <si>
    <t xml:space="preserve">К работе по совершенствованию антикоррупционного законодательства</t>
  </si>
  <si>
    <t xml:space="preserve">16.2.2</t>
  </si>
  <si>
    <t xml:space="preserve">К рассмотрению (обсуждению) проектов нормативных правовых актов</t>
  </si>
  <si>
    <t xml:space="preserve">16.3.2</t>
  </si>
  <si>
    <t xml:space="preserve">К мониторингу антикоррупционного законодательства</t>
  </si>
  <si>
    <t xml:space="preserve">16.3.3</t>
  </si>
  <si>
    <t xml:space="preserve">К участию в заседаниях рабочих групп, иных совещательных органов по антикоррупционным вопросам</t>
  </si>
  <si>
    <t xml:space="preserve">16.3.4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4</t>
  </si>
  <si>
    <t xml:space="preserve">из них в форме</t>
  </si>
  <si>
    <t xml:space="preserve">16.5.1</t>
  </si>
  <si>
    <t xml:space="preserve">заседания по вопросам антикоррупционной направленности общественного совета</t>
  </si>
  <si>
    <t xml:space="preserve">16.5.2</t>
  </si>
  <si>
    <t xml:space="preserve">заседания рабочих групп по вопросам профилактики и противодействия коррупции</t>
  </si>
  <si>
    <t xml:space="preserve">16.5.3</t>
  </si>
  <si>
    <t xml:space="preserve">Общее количество иных мероприятий антикоррупционной направленности с участием общественности</t>
  </si>
  <si>
    <t xml:space="preserve">16.6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сти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из них в форме:</t>
  </si>
  <si>
    <t xml:space="preserve">телепрограммы</t>
  </si>
  <si>
    <t xml:space="preserve">17.2.1</t>
  </si>
  <si>
    <t xml:space="preserve">радиопрограммы</t>
  </si>
  <si>
    <t xml:space="preserve">17.2.2</t>
  </si>
  <si>
    <t xml:space="preserve">печатного издания</t>
  </si>
  <si>
    <t xml:space="preserve">17.2.3</t>
  </si>
  <si>
    <t xml:space="preserve">материала в информационно-телекоммуникационной сети «Интернет»</t>
  </si>
  <si>
    <t xml:space="preserve">17.2.4</t>
  </si>
  <si>
    <t xml:space="preserve">Количество программ,
фильмов, печатных изданий, сетевых изданий антикоррупционной направленности, созданных при поддержке органов государственной власти субъекта Российской Федерации, органов местного самоуправления</t>
  </si>
  <si>
    <t xml:space="preserve">17.3</t>
  </si>
  <si>
    <t xml:space="preserve">телепрограмм, фильмов</t>
  </si>
  <si>
    <t xml:space="preserve">17.3.1</t>
  </si>
  <si>
    <t xml:space="preserve">радиопрограмм</t>
  </si>
  <si>
    <t xml:space="preserve">17.3.2</t>
  </si>
  <si>
    <t xml:space="preserve">печатных изданий</t>
  </si>
  <si>
    <t xml:space="preserve">17.3.3</t>
  </si>
  <si>
    <t xml:space="preserve">социальной рекламы</t>
  </si>
  <si>
    <t xml:space="preserve">17.3.4</t>
  </si>
  <si>
    <t xml:space="preserve">Сайтов/материалов в информационно-телекоммуникационной сети «Интернет»</t>
  </si>
  <si>
    <t xml:space="preserve">17.3.5</t>
  </si>
  <si>
    <t xml:space="preserve">Общее количество иных форм распространения информации антикоррупционной направленности</t>
  </si>
  <si>
    <t xml:space="preserve">17.4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подарков, возвращенных служащим (без учета выкупленных подарков)</t>
  </si>
  <si>
    <t xml:space="preserve">18.3.1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  <si>
    <t xml:space="preserve">Сведения об организации антикоррупционной экспертизы нормативных правовых актов и их проектов</t>
  </si>
  <si>
    <t xml:space="preserve">Общее количество подготовленных проектов нормативных правовых актов</t>
  </si>
  <si>
    <t xml:space="preserve">19.1</t>
  </si>
  <si>
    <t xml:space="preserve">НЕ УЧИТЫВАЕМ количество нормативных правовых актов и их проектов, в отношении которых проведена антикоррупционная экспертиза Государственно-правовым управлением АГиП, органами прокуратуры и Минюста, а также количество коррупциогенных факторов, выявленных в них данными органами</t>
  </si>
  <si>
    <t xml:space="preserve">Количество проектов нормативных правовых актов, 
в отношении которых проведена антикоррупционная экспертиза</t>
  </si>
  <si>
    <t xml:space="preserve">19.2</t>
  </si>
  <si>
    <t xml:space="preserve">Количество коррупциогенных факторов, выявленных в проектах нормативных правовых актов, а также сколько коррупциогенных факторов из них исключено</t>
  </si>
  <si>
    <t xml:space="preserve">19.3.1</t>
  </si>
  <si>
    <t xml:space="preserve">из них исключено</t>
  </si>
  <si>
    <t xml:space="preserve">19.3.2</t>
  </si>
  <si>
    <t xml:space="preserve">Количество нормативных правовых актов, в отношении которых проведена антикоррупционная экспертиза</t>
  </si>
  <si>
    <t xml:space="preserve">19.4</t>
  </si>
  <si>
    <t xml:space="preserve">Количество коррупциогенных факторов, выявленных в нормативных правовых актах, а также сколько коррупциогенных факторов из них исключено</t>
  </si>
  <si>
    <t xml:space="preserve">19.5.1</t>
  </si>
  <si>
    <t xml:space="preserve">19.5.2</t>
  </si>
  <si>
    <t xml:space="preserve">Сведения об организации независимой антикоррупционной экспертизы нормативных правовых актов и их проектов</t>
  </si>
  <si>
    <t xml:space="preserve">Количество проектов нормативных правовых актов, в отношении которых
проведена независимая антикоррупционная экспертиза</t>
  </si>
  <si>
    <t xml:space="preserve">20.1</t>
  </si>
  <si>
    <t xml:space="preserve">Количество заключений независимых экспертов, принятых во внимание в рамках проведения указанной экспертизы в отношении проектов нормативных правовых актов</t>
  </si>
  <si>
    <t xml:space="preserve">20.2</t>
  </si>
  <si>
    <t xml:space="preserve">Количество нормативных правовых актов,
в отношении которых
проведена независимая антикоррупционная экспертиза</t>
  </si>
  <si>
    <t xml:space="preserve">20.3</t>
  </si>
  <si>
    <t xml:space="preserve">Количество заключений независимых экспертов, принятых во внимание в рамках проведения указанной экспертизы в отношении нормативных правовых актов</t>
  </si>
  <si>
    <t xml:space="preserve">20.4</t>
  </si>
  <si>
    <t xml:space="preserve">Факты недружественного поглощения имущества, земельных комплексов и прав собственности (рейдерство)
</t>
  </si>
  <si>
    <t xml:space="preserve">Количество сообщений о фактах недружественного поглощения имущества, земельных участков и прав собственности, поступивших в правоохранительные органы в отчетный период</t>
  </si>
  <si>
    <t xml:space="preserve">21.1</t>
  </si>
  <si>
    <t xml:space="preserve">Количество уголовных дел возбужденных по данным фактам</t>
  </si>
  <si>
    <t xml:space="preserve">21.2</t>
  </si>
  <si>
    <t xml:space="preserve">количество уголовных дел направленных в суд</t>
  </si>
  <si>
    <t xml:space="preserve">21.2.1</t>
  </si>
  <si>
    <t xml:space="preserve">количество обвинительных приговоров вынесенных по данным уголовным делам </t>
  </si>
  <si>
    <t xml:space="preserve">21.2.2</t>
  </si>
  <si>
    <t xml:space="preserve">Общее количество уголовных дел по фактам рейдерства, имеющих(имевших) наиболее широкий общественный резонанс и освещавшиеся в средствах массовой информации </t>
  </si>
  <si>
    <t xml:space="preserve">21.3</t>
  </si>
  <si>
    <t xml:space="preserve">Бюджетные средства, затраченные на реализацию программ (планов) по противодействию коррупции
Сума указывается с точностью до тысяч рублем (значения после запятой не ставятся, но округляются по правилам математики)</t>
  </si>
  <si>
    <t xml:space="preserve">Общая сумма средств (из любых бюджетов) , запланированных в субъектах Российской Федерации, находящимся в пределах федерального округа,  на реализацию указанных программ (планов) в отчетном периоде (тыс. руб.)</t>
  </si>
  <si>
    <t xml:space="preserve">22.1</t>
  </si>
  <si>
    <t xml:space="preserve">учитываем финансовые средства из любых бюджетов (федеральный, региональный, муниципальный бюджеты), в т.ч. привлеченные внебюджетные средства</t>
  </si>
  <si>
    <t xml:space="preserve">сумма бюджетных средств запланированных на реализацию программ (планов) по противодействию коррупции (тыс. руб.)</t>
  </si>
  <si>
    <t xml:space="preserve">22.1.1</t>
  </si>
  <si>
    <t xml:space="preserve">ОГВ проводят учет только средств регионального бюджета, ОМСУ проводят учет только средств муниципального бюджета </t>
  </si>
  <si>
    <t xml:space="preserve">Общая сумма средств (из любых бюджетов), выделенных в субъектах Российской Федерации, находящимся в пределах федерального округа,  на реализацию указанных программ (планов) (тыс. руб.)</t>
  </si>
  <si>
    <t xml:space="preserve">22.2</t>
  </si>
  <si>
    <t xml:space="preserve">сумма бюджетных средств выделенных на реализацию программ (планов) по противодействию коррупции (тыс. руб.)</t>
  </si>
  <si>
    <t xml:space="preserve">22.2.1</t>
  </si>
  <si>
    <t xml:space="preserve">Общая сумма средств (из любых бюджетов) , затраченных в субъектах Российской Федерации, находящимся в пределах федерального округа,  на реализацию указанных программ (планов) (тыс. руб.)</t>
  </si>
  <si>
    <t xml:space="preserve">22.3</t>
  </si>
  <si>
    <t xml:space="preserve">сумма бюджетных средств затраченных на реализацию программ (планов) по противодействию коррупции (тыс. руб.)</t>
  </si>
  <si>
    <t xml:space="preserve">22.3.1</t>
  </si>
  <si>
    <t xml:space="preserve">Результаты социологических опросов
Если социологические исследования не проводились, проставляются ноли</t>
  </si>
  <si>
    <t xml:space="preserve">Какая часть из опрошенных граждан субъекта Российской Федерации считает, что уровень коррупции в регионе:</t>
  </si>
  <si>
    <t xml:space="preserve">высокий (%)</t>
  </si>
  <si>
    <t xml:space="preserve">23.1.1</t>
  </si>
  <si>
    <t xml:space="preserve">средний (%)</t>
  </si>
  <si>
    <t xml:space="preserve">23.1.2</t>
  </si>
  <si>
    <t xml:space="preserve">низкий (%)</t>
  </si>
  <si>
    <t xml:space="preserve">23.1.3</t>
  </si>
  <si>
    <t xml:space="preserve">иные ответы (%)</t>
  </si>
  <si>
    <t xml:space="preserve">23.1.4</t>
  </si>
  <si>
    <t xml:space="preserve">Какая часть из опрошенных граждан субъекта Российской Федерации  оценивают работу органов власти субъекта Российской Федерации (всех уровней) по противодействию коррупции (указать доли ответов)</t>
  </si>
  <si>
    <t xml:space="preserve">положительно (%)</t>
  </si>
  <si>
    <t xml:space="preserve">23.2.1</t>
  </si>
  <si>
    <t xml:space="preserve">скорее положительно (%)</t>
  </si>
  <si>
    <t xml:space="preserve">23.2.2</t>
  </si>
  <si>
    <t xml:space="preserve">скорее отрицательно (%)</t>
  </si>
  <si>
    <t xml:space="preserve">23.2.3</t>
  </si>
  <si>
    <t xml:space="preserve">отрицательно (%)</t>
  </si>
  <si>
    <t xml:space="preserve">23.2.4</t>
  </si>
  <si>
    <t xml:space="preserve">23.2.5</t>
  </si>
  <si>
    <t xml:space="preserve">Общие вопросы</t>
  </si>
  <si>
    <t xml:space="preserve">Существуют ли проблемы
в сфере противодействия коррупции (1 - да, 0 - нет). Если да, заполните соответствующий раздел ТЕКСТОВОГО блока отчета.</t>
  </si>
  <si>
    <t xml:space="preserve">24.1</t>
  </si>
  <si>
    <t xml:space="preserve">Имеются ли примеры положительного опыта
в антикоррупционной работе (1 - да, 0 - нет). Если да, приведите примеры в соответствующем разделе ТЕКСТОВОГО блока отчета.</t>
  </si>
  <si>
    <t xml:space="preserve">24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9"/>
      <color rgb="FF000000"/>
      <name val="Calibri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8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1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9"/>
  <sheetViews>
    <sheetView showFormulas="false" showGridLines="true" showRowColHeaders="true" showZeros="true" rightToLeft="false" tabSelected="true" showOutlineSymbols="true" defaultGridColor="true" view="normal" topLeftCell="B250" colorId="64" zoomScale="66" zoomScaleNormal="66" zoomScalePageLayoutView="100" workbookViewId="0">
      <selection pane="topLeft" activeCell="K33" activeCellId="0" sqref="K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0.56"/>
    <col collapsed="false" customWidth="true" hidden="false" outlineLevel="0" max="3" min="3" style="1" width="20.99"/>
    <col collapsed="false" customWidth="true" hidden="false" outlineLevel="0" max="4" min="4" style="1" width="12.85"/>
    <col collapsed="false" customWidth="true" hidden="false" outlineLevel="0" max="5" min="5" style="1" width="12.42"/>
    <col collapsed="false" customWidth="true" hidden="false" outlineLevel="0" max="6" min="6" style="1" width="17.28"/>
    <col collapsed="false" customWidth="true" hidden="false" outlineLevel="0" max="7" min="7" style="1" width="13.28"/>
    <col collapsed="false" customWidth="true" hidden="false" outlineLevel="0" max="8" min="8" style="1" width="12.99"/>
    <col collapsed="false" customWidth="true" hidden="false" outlineLevel="0" max="9" min="9" style="1" width="20.99"/>
    <col collapsed="false" customWidth="true" hidden="false" outlineLevel="0" max="10" min="10" style="1" width="37.99"/>
  </cols>
  <sheetData>
    <row r="1" customFormat="false" ht="19.5" hidden="false" customHeight="true" outlineLevel="0" collapsed="false">
      <c r="E1" s="2"/>
      <c r="F1" s="2"/>
      <c r="G1" s="2"/>
    </row>
    <row r="2" customFormat="false" ht="55.5" hidden="false" customHeight="true" outlineLevel="0" collapsed="false">
      <c r="A2" s="3" t="s">
        <v>0</v>
      </c>
      <c r="B2" s="3" t="s">
        <v>0</v>
      </c>
      <c r="C2" s="3" t="s">
        <v>0</v>
      </c>
      <c r="D2" s="3" t="s">
        <v>0</v>
      </c>
      <c r="E2" s="3" t="s">
        <v>0</v>
      </c>
      <c r="F2" s="3" t="s">
        <v>0</v>
      </c>
      <c r="G2" s="3" t="s">
        <v>0</v>
      </c>
      <c r="H2" s="3" t="s">
        <v>0</v>
      </c>
      <c r="I2" s="3" t="s">
        <v>0</v>
      </c>
    </row>
    <row r="3" customFormat="false" ht="22.15" hidden="false" customHeight="true" outlineLevel="0" collapsed="false">
      <c r="A3" s="4"/>
      <c r="B3" s="4"/>
      <c r="C3" s="5" t="s">
        <v>1</v>
      </c>
      <c r="D3" s="5"/>
      <c r="E3" s="5"/>
      <c r="F3" s="4"/>
      <c r="G3" s="4"/>
      <c r="H3" s="4"/>
      <c r="I3" s="4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H4" s="7"/>
      <c r="I4" s="4"/>
    </row>
    <row r="5" customFormat="false" ht="18" hidden="false" customHeight="true" outlineLevel="0" collapsed="false">
      <c r="A5" s="8" t="s">
        <v>2</v>
      </c>
      <c r="B5" s="8" t="s">
        <v>2</v>
      </c>
      <c r="C5" s="9" t="s">
        <v>3</v>
      </c>
      <c r="D5" s="9"/>
      <c r="E5" s="9"/>
      <c r="F5" s="9"/>
      <c r="G5" s="9"/>
      <c r="H5" s="9"/>
      <c r="I5" s="9"/>
    </row>
    <row r="6" customFormat="false" ht="18.75" hidden="false" customHeight="true" outlineLevel="0" collapsed="false">
      <c r="A6" s="10"/>
      <c r="B6" s="10"/>
      <c r="C6" s="11" t="s">
        <v>4</v>
      </c>
      <c r="D6" s="11" t="s">
        <v>5</v>
      </c>
      <c r="E6" s="11" t="s">
        <v>5</v>
      </c>
      <c r="F6" s="11" t="s">
        <v>5</v>
      </c>
      <c r="G6" s="11" t="s">
        <v>5</v>
      </c>
      <c r="H6" s="11" t="s">
        <v>5</v>
      </c>
      <c r="I6" s="12"/>
    </row>
    <row r="7" customFormat="false" ht="37.15" hidden="false" customHeight="true" outlineLevel="0" collapsed="false">
      <c r="A7" s="13" t="s">
        <v>6</v>
      </c>
      <c r="B7" s="13" t="s">
        <v>6</v>
      </c>
      <c r="C7" s="13" t="s">
        <v>6</v>
      </c>
      <c r="D7" s="13" t="s">
        <v>6</v>
      </c>
      <c r="E7" s="13" t="s">
        <v>6</v>
      </c>
      <c r="F7" s="13" t="s">
        <v>6</v>
      </c>
      <c r="G7" s="13" t="s">
        <v>6</v>
      </c>
      <c r="H7" s="13" t="s">
        <v>6</v>
      </c>
      <c r="I7" s="14" t="s">
        <v>7</v>
      </c>
    </row>
    <row r="8" customFormat="false" ht="30.6" hidden="false" customHeight="true" outlineLevel="0" collapsed="false">
      <c r="A8" s="15" t="s">
        <v>8</v>
      </c>
      <c r="B8" s="15" t="s">
        <v>8</v>
      </c>
      <c r="C8" s="15" t="s">
        <v>9</v>
      </c>
      <c r="D8" s="15" t="s">
        <v>9</v>
      </c>
      <c r="E8" s="15" t="s">
        <v>9</v>
      </c>
      <c r="F8" s="15" t="s">
        <v>9</v>
      </c>
      <c r="G8" s="15" t="s">
        <v>10</v>
      </c>
      <c r="H8" s="16" t="s">
        <v>11</v>
      </c>
      <c r="I8" s="17" t="n">
        <v>91</v>
      </c>
      <c r="J8" s="18" t="s">
        <v>12</v>
      </c>
    </row>
    <row r="9" customFormat="false" ht="43.5" hidden="false" customHeight="true" outlineLevel="0" collapsed="false">
      <c r="A9" s="15" t="s">
        <v>8</v>
      </c>
      <c r="B9" s="15" t="s">
        <v>8</v>
      </c>
      <c r="C9" s="15" t="s">
        <v>9</v>
      </c>
      <c r="D9" s="15" t="s">
        <v>9</v>
      </c>
      <c r="E9" s="15" t="s">
        <v>9</v>
      </c>
      <c r="F9" s="15" t="s">
        <v>9</v>
      </c>
      <c r="G9" s="19" t="s">
        <v>13</v>
      </c>
      <c r="H9" s="20" t="s">
        <v>14</v>
      </c>
      <c r="I9" s="21" t="n">
        <v>81</v>
      </c>
      <c r="J9" s="18" t="s">
        <v>15</v>
      </c>
    </row>
    <row r="10" customFormat="false" ht="45" hidden="false" customHeight="true" outlineLevel="0" collapsed="false">
      <c r="A10" s="15" t="s">
        <v>8</v>
      </c>
      <c r="B10" s="15" t="s">
        <v>8</v>
      </c>
      <c r="C10" s="15" t="s">
        <v>16</v>
      </c>
      <c r="D10" s="15" t="s">
        <v>16</v>
      </c>
      <c r="E10" s="15" t="s">
        <v>16</v>
      </c>
      <c r="F10" s="15" t="s">
        <v>16</v>
      </c>
      <c r="G10" s="19" t="s">
        <v>10</v>
      </c>
      <c r="H10" s="20" t="s">
        <v>17</v>
      </c>
      <c r="I10" s="21" t="n">
        <v>91</v>
      </c>
      <c r="J10" s="18" t="s">
        <v>18</v>
      </c>
    </row>
    <row r="11" customFormat="false" ht="171.75" hidden="false" customHeight="true" outlineLevel="0" collapsed="false">
      <c r="A11" s="15" t="s">
        <v>8</v>
      </c>
      <c r="B11" s="15" t="s">
        <v>8</v>
      </c>
      <c r="C11" s="15" t="s">
        <v>16</v>
      </c>
      <c r="D11" s="15" t="s">
        <v>16</v>
      </c>
      <c r="E11" s="15" t="s">
        <v>16</v>
      </c>
      <c r="F11" s="15" t="s">
        <v>16</v>
      </c>
      <c r="G11" s="19" t="s">
        <v>13</v>
      </c>
      <c r="H11" s="20" t="s">
        <v>19</v>
      </c>
      <c r="I11" s="21" t="n">
        <v>78</v>
      </c>
      <c r="J11" s="18" t="s">
        <v>20</v>
      </c>
    </row>
    <row r="12" customFormat="false" ht="75.6" hidden="false" customHeight="true" outlineLevel="0" collapsed="false">
      <c r="A12" s="15" t="s">
        <v>8</v>
      </c>
      <c r="B12" s="15" t="s">
        <v>8</v>
      </c>
      <c r="C12" s="22" t="s">
        <v>21</v>
      </c>
      <c r="D12" s="19" t="s">
        <v>22</v>
      </c>
      <c r="E12" s="19" t="s">
        <v>22</v>
      </c>
      <c r="F12" s="19" t="s">
        <v>22</v>
      </c>
      <c r="G12" s="19" t="s">
        <v>22</v>
      </c>
      <c r="H12" s="20" t="s">
        <v>23</v>
      </c>
      <c r="I12" s="21" t="n">
        <v>76</v>
      </c>
      <c r="J12" s="18" t="s">
        <v>24</v>
      </c>
    </row>
    <row r="13" customFormat="false" ht="83.45" hidden="false" customHeight="true" outlineLevel="0" collapsed="false">
      <c r="A13" s="15" t="s">
        <v>8</v>
      </c>
      <c r="B13" s="15" t="s">
        <v>8</v>
      </c>
      <c r="C13" s="22" t="s">
        <v>21</v>
      </c>
      <c r="D13" s="19" t="s">
        <v>25</v>
      </c>
      <c r="E13" s="19" t="s">
        <v>25</v>
      </c>
      <c r="F13" s="19" t="s">
        <v>25</v>
      </c>
      <c r="G13" s="19" t="s">
        <v>25</v>
      </c>
      <c r="H13" s="20" t="s">
        <v>26</v>
      </c>
      <c r="I13" s="21"/>
      <c r="J13" s="23" t="s">
        <v>27</v>
      </c>
    </row>
    <row r="14" customFormat="false" ht="111" hidden="false" customHeight="true" outlineLevel="0" collapsed="false">
      <c r="A14" s="15" t="s">
        <v>8</v>
      </c>
      <c r="B14" s="15" t="s">
        <v>8</v>
      </c>
      <c r="C14" s="22" t="s">
        <v>21</v>
      </c>
      <c r="D14" s="19" t="s">
        <v>28</v>
      </c>
      <c r="E14" s="24" t="s">
        <v>29</v>
      </c>
      <c r="F14" s="24" t="s">
        <v>29</v>
      </c>
      <c r="G14" s="24" t="s">
        <v>29</v>
      </c>
      <c r="H14" s="20" t="s">
        <v>30</v>
      </c>
      <c r="I14" s="21"/>
      <c r="J14" s="23" t="s">
        <v>31</v>
      </c>
    </row>
    <row r="15" customFormat="false" ht="26.45" hidden="false" customHeight="true" outlineLevel="0" collapsed="false">
      <c r="A15" s="15" t="s">
        <v>8</v>
      </c>
      <c r="B15" s="15" t="s">
        <v>8</v>
      </c>
      <c r="C15" s="19" t="s">
        <v>32</v>
      </c>
      <c r="D15" s="19" t="s">
        <v>32</v>
      </c>
      <c r="E15" s="19" t="s">
        <v>32</v>
      </c>
      <c r="F15" s="19" t="s">
        <v>32</v>
      </c>
      <c r="G15" s="19" t="s">
        <v>32</v>
      </c>
      <c r="H15" s="20" t="s">
        <v>33</v>
      </c>
      <c r="I15" s="21" t="n">
        <v>28</v>
      </c>
    </row>
    <row r="16" customFormat="false" ht="33.6" hidden="false" customHeight="true" outlineLevel="0" collapsed="false">
      <c r="A16" s="25" t="s">
        <v>34</v>
      </c>
      <c r="B16" s="25" t="s">
        <v>35</v>
      </c>
      <c r="C16" s="25" t="s">
        <v>36</v>
      </c>
      <c r="D16" s="25" t="s">
        <v>36</v>
      </c>
      <c r="E16" s="25" t="s">
        <v>36</v>
      </c>
      <c r="F16" s="25" t="s">
        <v>36</v>
      </c>
      <c r="G16" s="25" t="s">
        <v>36</v>
      </c>
      <c r="H16" s="26" t="s">
        <v>37</v>
      </c>
      <c r="I16" s="21" t="n">
        <v>4</v>
      </c>
    </row>
    <row r="17" customFormat="false" ht="38.45" hidden="false" customHeight="true" outlineLevel="0" collapsed="false">
      <c r="A17" s="25" t="s">
        <v>35</v>
      </c>
      <c r="B17" s="25" t="s">
        <v>35</v>
      </c>
      <c r="C17" s="25" t="s">
        <v>38</v>
      </c>
      <c r="D17" s="25" t="s">
        <v>38</v>
      </c>
      <c r="E17" s="25" t="s">
        <v>38</v>
      </c>
      <c r="F17" s="25" t="s">
        <v>38</v>
      </c>
      <c r="G17" s="27" t="s">
        <v>39</v>
      </c>
      <c r="H17" s="28" t="s">
        <v>40</v>
      </c>
      <c r="I17" s="21" t="n">
        <v>4</v>
      </c>
    </row>
    <row r="18" customFormat="false" ht="59.45" hidden="false" customHeight="true" outlineLevel="0" collapsed="false">
      <c r="A18" s="25" t="s">
        <v>35</v>
      </c>
      <c r="B18" s="25" t="s">
        <v>35</v>
      </c>
      <c r="C18" s="25" t="s">
        <v>38</v>
      </c>
      <c r="D18" s="25" t="s">
        <v>38</v>
      </c>
      <c r="E18" s="25" t="s">
        <v>38</v>
      </c>
      <c r="F18" s="25" t="s">
        <v>38</v>
      </c>
      <c r="G18" s="27" t="s">
        <v>41</v>
      </c>
      <c r="H18" s="28" t="s">
        <v>42</v>
      </c>
      <c r="I18" s="21"/>
    </row>
    <row r="19" customFormat="false" ht="67.5" hidden="false" customHeight="true" outlineLevel="0" collapsed="false">
      <c r="A19" s="25" t="s">
        <v>35</v>
      </c>
      <c r="B19" s="25" t="s">
        <v>35</v>
      </c>
      <c r="C19" s="27" t="s">
        <v>43</v>
      </c>
      <c r="D19" s="27" t="s">
        <v>43</v>
      </c>
      <c r="E19" s="27" t="s">
        <v>43</v>
      </c>
      <c r="F19" s="27" t="s">
        <v>43</v>
      </c>
      <c r="G19" s="27" t="s">
        <v>43</v>
      </c>
      <c r="H19" s="28" t="s">
        <v>44</v>
      </c>
      <c r="I19" s="21"/>
      <c r="J19" s="29" t="s">
        <v>45</v>
      </c>
    </row>
    <row r="20" customFormat="false" ht="59.45" hidden="false" customHeight="true" outlineLevel="0" collapsed="false">
      <c r="A20" s="30" t="s">
        <v>46</v>
      </c>
      <c r="B20" s="30" t="s">
        <v>46</v>
      </c>
      <c r="C20" s="30" t="s">
        <v>47</v>
      </c>
      <c r="D20" s="30" t="s">
        <v>47</v>
      </c>
      <c r="E20" s="30" t="s">
        <v>47</v>
      </c>
      <c r="F20" s="30" t="s">
        <v>47</v>
      </c>
      <c r="G20" s="30" t="s">
        <v>47</v>
      </c>
      <c r="H20" s="31" t="s">
        <v>48</v>
      </c>
      <c r="I20" s="21" t="n">
        <v>28</v>
      </c>
      <c r="J20" s="29" t="s">
        <v>49</v>
      </c>
    </row>
    <row r="21" customFormat="false" ht="44.25" hidden="false" customHeight="true" outlineLevel="0" collapsed="false">
      <c r="A21" s="30" t="s">
        <v>46</v>
      </c>
      <c r="B21" s="30" t="s">
        <v>46</v>
      </c>
      <c r="C21" s="30" t="s">
        <v>50</v>
      </c>
      <c r="D21" s="30" t="s">
        <v>50</v>
      </c>
      <c r="E21" s="30" t="s">
        <v>50</v>
      </c>
      <c r="F21" s="30" t="s">
        <v>50</v>
      </c>
      <c r="G21" s="30" t="s">
        <v>50</v>
      </c>
      <c r="H21" s="31" t="s">
        <v>51</v>
      </c>
      <c r="I21" s="21"/>
      <c r="J21" s="29" t="s">
        <v>52</v>
      </c>
    </row>
    <row r="22" customFormat="false" ht="42.75" hidden="false" customHeight="true" outlineLevel="0" collapsed="false">
      <c r="A22" s="30" t="s">
        <v>46</v>
      </c>
      <c r="B22" s="30" t="s">
        <v>46</v>
      </c>
      <c r="C22" s="30" t="s">
        <v>53</v>
      </c>
      <c r="D22" s="32" t="s">
        <v>54</v>
      </c>
      <c r="E22" s="32" t="s">
        <v>54</v>
      </c>
      <c r="F22" s="32" t="s">
        <v>54</v>
      </c>
      <c r="G22" s="32" t="s">
        <v>54</v>
      </c>
      <c r="H22" s="31" t="s">
        <v>55</v>
      </c>
      <c r="I22" s="21"/>
      <c r="J22" s="29" t="s">
        <v>56</v>
      </c>
    </row>
    <row r="23" customFormat="false" ht="36" hidden="false" customHeight="true" outlineLevel="0" collapsed="false">
      <c r="A23" s="30" t="s">
        <v>46</v>
      </c>
      <c r="B23" s="30" t="s">
        <v>46</v>
      </c>
      <c r="C23" s="30" t="s">
        <v>53</v>
      </c>
      <c r="D23" s="32" t="s">
        <v>57</v>
      </c>
      <c r="E23" s="32" t="s">
        <v>57</v>
      </c>
      <c r="F23" s="32" t="s">
        <v>57</v>
      </c>
      <c r="G23" s="32" t="s">
        <v>57</v>
      </c>
      <c r="H23" s="31" t="s">
        <v>58</v>
      </c>
      <c r="I23" s="21"/>
    </row>
    <row r="24" customFormat="false" ht="23.45" hidden="false" customHeight="true" outlineLevel="0" collapsed="false">
      <c r="A24" s="30" t="s">
        <v>46</v>
      </c>
      <c r="B24" s="30" t="s">
        <v>46</v>
      </c>
      <c r="C24" s="30" t="s">
        <v>53</v>
      </c>
      <c r="D24" s="32" t="s">
        <v>59</v>
      </c>
      <c r="E24" s="32" t="s">
        <v>59</v>
      </c>
      <c r="F24" s="32" t="s">
        <v>59</v>
      </c>
      <c r="G24" s="32" t="s">
        <v>59</v>
      </c>
      <c r="H24" s="31" t="s">
        <v>60</v>
      </c>
      <c r="I24" s="21"/>
    </row>
    <row r="25" customFormat="false" ht="39.75" hidden="false" customHeight="true" outlineLevel="0" collapsed="false">
      <c r="A25" s="30" t="s">
        <v>46</v>
      </c>
      <c r="B25" s="30" t="s">
        <v>46</v>
      </c>
      <c r="C25" s="30" t="s">
        <v>53</v>
      </c>
      <c r="D25" s="32" t="s">
        <v>61</v>
      </c>
      <c r="E25" s="32" t="s">
        <v>61</v>
      </c>
      <c r="F25" s="32" t="s">
        <v>61</v>
      </c>
      <c r="G25" s="32" t="s">
        <v>61</v>
      </c>
      <c r="H25" s="31" t="s">
        <v>62</v>
      </c>
      <c r="I25" s="21"/>
    </row>
    <row r="26" customFormat="false" ht="33" hidden="false" customHeight="true" outlineLevel="0" collapsed="false">
      <c r="A26" s="30" t="s">
        <v>46</v>
      </c>
      <c r="B26" s="30" t="s">
        <v>46</v>
      </c>
      <c r="C26" s="30" t="s">
        <v>53</v>
      </c>
      <c r="D26" s="32" t="s">
        <v>63</v>
      </c>
      <c r="E26" s="32" t="s">
        <v>63</v>
      </c>
      <c r="F26" s="32" t="s">
        <v>63</v>
      </c>
      <c r="G26" s="32" t="s">
        <v>63</v>
      </c>
      <c r="H26" s="31" t="s">
        <v>64</v>
      </c>
      <c r="I26" s="21"/>
    </row>
    <row r="27" customFormat="false" ht="38.45" hidden="false" customHeight="true" outlineLevel="0" collapsed="false">
      <c r="A27" s="30" t="s">
        <v>46</v>
      </c>
      <c r="B27" s="30" t="s">
        <v>46</v>
      </c>
      <c r="C27" s="30" t="s">
        <v>53</v>
      </c>
      <c r="D27" s="30" t="s">
        <v>65</v>
      </c>
      <c r="E27" s="30" t="s">
        <v>65</v>
      </c>
      <c r="F27" s="30" t="s">
        <v>65</v>
      </c>
      <c r="G27" s="30" t="s">
        <v>65</v>
      </c>
      <c r="H27" s="31" t="s">
        <v>66</v>
      </c>
      <c r="I27" s="21"/>
    </row>
    <row r="28" customFormat="false" ht="37.15" hidden="false" customHeight="true" outlineLevel="0" collapsed="false">
      <c r="A28" s="30" t="s">
        <v>46</v>
      </c>
      <c r="B28" s="30" t="s">
        <v>46</v>
      </c>
      <c r="C28" s="30" t="s">
        <v>67</v>
      </c>
      <c r="D28" s="30" t="s">
        <v>67</v>
      </c>
      <c r="E28" s="30" t="s">
        <v>67</v>
      </c>
      <c r="F28" s="30" t="s">
        <v>67</v>
      </c>
      <c r="G28" s="30" t="s">
        <v>67</v>
      </c>
      <c r="H28" s="31" t="s">
        <v>68</v>
      </c>
      <c r="I28" s="21"/>
    </row>
    <row r="29" customFormat="false" ht="33" hidden="false" customHeight="true" outlineLevel="0" collapsed="false">
      <c r="A29" s="30" t="s">
        <v>46</v>
      </c>
      <c r="B29" s="30" t="s">
        <v>46</v>
      </c>
      <c r="C29" s="30" t="s">
        <v>69</v>
      </c>
      <c r="D29" s="30" t="s">
        <v>69</v>
      </c>
      <c r="E29" s="30" t="s">
        <v>69</v>
      </c>
      <c r="F29" s="30" t="s">
        <v>69</v>
      </c>
      <c r="G29" s="30" t="s">
        <v>69</v>
      </c>
      <c r="H29" s="31" t="s">
        <v>70</v>
      </c>
      <c r="I29" s="21"/>
    </row>
    <row r="30" customFormat="false" ht="82.5" hidden="false" customHeight="true" outlineLevel="0" collapsed="false">
      <c r="A30" s="33" t="s">
        <v>71</v>
      </c>
      <c r="B30" s="33" t="s">
        <v>71</v>
      </c>
      <c r="C30" s="34" t="s">
        <v>72</v>
      </c>
      <c r="D30" s="34" t="s">
        <v>72</v>
      </c>
      <c r="E30" s="34" t="s">
        <v>72</v>
      </c>
      <c r="F30" s="34" t="s">
        <v>72</v>
      </c>
      <c r="G30" s="34" t="s">
        <v>72</v>
      </c>
      <c r="H30" s="35" t="s">
        <v>73</v>
      </c>
      <c r="I30" s="21" t="n">
        <v>76</v>
      </c>
      <c r="J30" s="29" t="s">
        <v>74</v>
      </c>
    </row>
    <row r="31" customFormat="false" ht="32.45" hidden="false" customHeight="true" outlineLevel="0" collapsed="false">
      <c r="A31" s="36" t="s">
        <v>75</v>
      </c>
      <c r="B31" s="36" t="s">
        <v>75</v>
      </c>
      <c r="C31" s="36" t="s">
        <v>76</v>
      </c>
      <c r="D31" s="36" t="s">
        <v>76</v>
      </c>
      <c r="E31" s="36" t="s">
        <v>76</v>
      </c>
      <c r="F31" s="36" t="s">
        <v>76</v>
      </c>
      <c r="G31" s="36" t="s">
        <v>76</v>
      </c>
      <c r="H31" s="37" t="s">
        <v>77</v>
      </c>
      <c r="I31" s="21" t="n">
        <v>9</v>
      </c>
      <c r="J31" s="1" t="s">
        <v>78</v>
      </c>
    </row>
    <row r="32" customFormat="false" ht="39.75" hidden="false" customHeight="true" outlineLevel="0" collapsed="false">
      <c r="A32" s="36" t="s">
        <v>75</v>
      </c>
      <c r="B32" s="36" t="s">
        <v>75</v>
      </c>
      <c r="C32" s="38" t="s">
        <v>53</v>
      </c>
      <c r="D32" s="36" t="s">
        <v>54</v>
      </c>
      <c r="E32" s="36" t="s">
        <v>54</v>
      </c>
      <c r="F32" s="36" t="s">
        <v>54</v>
      </c>
      <c r="G32" s="36" t="s">
        <v>54</v>
      </c>
      <c r="H32" s="37" t="s">
        <v>79</v>
      </c>
      <c r="I32" s="21"/>
      <c r="J32" s="29" t="s">
        <v>56</v>
      </c>
    </row>
    <row r="33" customFormat="false" ht="33" hidden="false" customHeight="true" outlineLevel="0" collapsed="false">
      <c r="A33" s="36" t="s">
        <v>75</v>
      </c>
      <c r="B33" s="36" t="s">
        <v>75</v>
      </c>
      <c r="C33" s="38" t="s">
        <v>53</v>
      </c>
      <c r="D33" s="36" t="s">
        <v>57</v>
      </c>
      <c r="E33" s="36" t="s">
        <v>57</v>
      </c>
      <c r="F33" s="36" t="s">
        <v>57</v>
      </c>
      <c r="G33" s="36" t="s">
        <v>57</v>
      </c>
      <c r="H33" s="37" t="s">
        <v>80</v>
      </c>
      <c r="I33" s="39" t="n">
        <v>9</v>
      </c>
    </row>
    <row r="34" customFormat="false" ht="22.9" hidden="false" customHeight="true" outlineLevel="0" collapsed="false">
      <c r="A34" s="36" t="s">
        <v>75</v>
      </c>
      <c r="B34" s="36" t="s">
        <v>75</v>
      </c>
      <c r="C34" s="38" t="s">
        <v>53</v>
      </c>
      <c r="D34" s="36" t="s">
        <v>59</v>
      </c>
      <c r="E34" s="36" t="s">
        <v>59</v>
      </c>
      <c r="F34" s="36" t="s">
        <v>59</v>
      </c>
      <c r="G34" s="36" t="s">
        <v>59</v>
      </c>
      <c r="H34" s="37" t="s">
        <v>81</v>
      </c>
      <c r="I34" s="21"/>
    </row>
    <row r="35" customFormat="false" ht="35.25" hidden="false" customHeight="true" outlineLevel="0" collapsed="false">
      <c r="A35" s="36" t="s">
        <v>75</v>
      </c>
      <c r="B35" s="36" t="s">
        <v>75</v>
      </c>
      <c r="C35" s="38" t="s">
        <v>53</v>
      </c>
      <c r="D35" s="36" t="s">
        <v>61</v>
      </c>
      <c r="E35" s="36" t="s">
        <v>61</v>
      </c>
      <c r="F35" s="36" t="s">
        <v>61</v>
      </c>
      <c r="G35" s="36" t="s">
        <v>61</v>
      </c>
      <c r="H35" s="37" t="s">
        <v>82</v>
      </c>
      <c r="I35" s="21"/>
    </row>
    <row r="36" customFormat="false" ht="37.5" hidden="false" customHeight="true" outlineLevel="0" collapsed="false">
      <c r="A36" s="36" t="s">
        <v>75</v>
      </c>
      <c r="B36" s="36" t="s">
        <v>75</v>
      </c>
      <c r="C36" s="38" t="s">
        <v>53</v>
      </c>
      <c r="D36" s="36" t="s">
        <v>63</v>
      </c>
      <c r="E36" s="36" t="s">
        <v>63</v>
      </c>
      <c r="F36" s="36" t="s">
        <v>63</v>
      </c>
      <c r="G36" s="36" t="s">
        <v>63</v>
      </c>
      <c r="H36" s="37" t="s">
        <v>83</v>
      </c>
      <c r="I36" s="21"/>
    </row>
    <row r="37" customFormat="false" ht="35.45" hidden="false" customHeight="true" outlineLevel="0" collapsed="false">
      <c r="A37" s="36" t="s">
        <v>75</v>
      </c>
      <c r="B37" s="36" t="s">
        <v>75</v>
      </c>
      <c r="C37" s="38" t="s">
        <v>53</v>
      </c>
      <c r="D37" s="36" t="s">
        <v>65</v>
      </c>
      <c r="E37" s="36" t="s">
        <v>65</v>
      </c>
      <c r="F37" s="36" t="s">
        <v>65</v>
      </c>
      <c r="G37" s="36" t="s">
        <v>65</v>
      </c>
      <c r="H37" s="37" t="s">
        <v>84</v>
      </c>
      <c r="I37" s="21"/>
    </row>
    <row r="38" customFormat="false" ht="39.6" hidden="false" customHeight="true" outlineLevel="0" collapsed="false">
      <c r="A38" s="36" t="s">
        <v>75</v>
      </c>
      <c r="B38" s="36" t="s">
        <v>75</v>
      </c>
      <c r="C38" s="36" t="s">
        <v>85</v>
      </c>
      <c r="D38" s="36" t="s">
        <v>85</v>
      </c>
      <c r="E38" s="36" t="s">
        <v>85</v>
      </c>
      <c r="F38" s="36" t="s">
        <v>85</v>
      </c>
      <c r="G38" s="36" t="s">
        <v>85</v>
      </c>
      <c r="H38" s="37" t="s">
        <v>86</v>
      </c>
      <c r="I38" s="21" t="n">
        <v>9</v>
      </c>
      <c r="J38" s="1" t="s">
        <v>78</v>
      </c>
    </row>
    <row r="39" customFormat="false" ht="65.45" hidden="false" customHeight="true" outlineLevel="0" collapsed="false">
      <c r="A39" s="36" t="s">
        <v>75</v>
      </c>
      <c r="B39" s="36" t="s">
        <v>75</v>
      </c>
      <c r="C39" s="36" t="s">
        <v>87</v>
      </c>
      <c r="D39" s="36" t="s">
        <v>87</v>
      </c>
      <c r="E39" s="36" t="s">
        <v>87</v>
      </c>
      <c r="F39" s="36" t="s">
        <v>87</v>
      </c>
      <c r="G39" s="36" t="s">
        <v>87</v>
      </c>
      <c r="H39" s="37" t="s">
        <v>88</v>
      </c>
      <c r="I39" s="39" t="n">
        <v>7</v>
      </c>
    </row>
    <row r="40" customFormat="false" ht="29.25" hidden="false" customHeight="true" outlineLevel="0" collapsed="false">
      <c r="A40" s="36" t="s">
        <v>75</v>
      </c>
      <c r="B40" s="36" t="s">
        <v>75</v>
      </c>
      <c r="C40" s="36" t="s">
        <v>89</v>
      </c>
      <c r="D40" s="36" t="s">
        <v>39</v>
      </c>
      <c r="E40" s="36" t="s">
        <v>39</v>
      </c>
      <c r="F40" s="36" t="s">
        <v>39</v>
      </c>
      <c r="G40" s="36" t="s">
        <v>39</v>
      </c>
      <c r="H40" s="37" t="s">
        <v>90</v>
      </c>
      <c r="I40" s="21" t="n">
        <v>4</v>
      </c>
      <c r="J40" s="29" t="s">
        <v>91</v>
      </c>
      <c r="K40" s="40"/>
      <c r="L40" s="40"/>
      <c r="M40" s="40"/>
      <c r="N40" s="40"/>
      <c r="O40" s="40"/>
    </row>
    <row r="41" customFormat="false" ht="18.6" hidden="false" customHeight="true" outlineLevel="0" collapsed="false">
      <c r="A41" s="36" t="s">
        <v>75</v>
      </c>
      <c r="B41" s="36" t="s">
        <v>75</v>
      </c>
      <c r="C41" s="36" t="s">
        <v>89</v>
      </c>
      <c r="D41" s="36" t="s">
        <v>92</v>
      </c>
      <c r="E41" s="36" t="s">
        <v>93</v>
      </c>
      <c r="F41" s="36" t="s">
        <v>94</v>
      </c>
      <c r="G41" s="36" t="s">
        <v>94</v>
      </c>
      <c r="H41" s="37" t="s">
        <v>95</v>
      </c>
      <c r="I41" s="21" t="n">
        <v>3</v>
      </c>
      <c r="J41" s="41" t="s">
        <v>96</v>
      </c>
    </row>
    <row r="42" customFormat="false" ht="18.6" hidden="false" customHeight="true" outlineLevel="0" collapsed="false">
      <c r="A42" s="36" t="s">
        <v>75</v>
      </c>
      <c r="B42" s="36" t="s">
        <v>75</v>
      </c>
      <c r="C42" s="36" t="s">
        <v>89</v>
      </c>
      <c r="D42" s="36" t="s">
        <v>92</v>
      </c>
      <c r="E42" s="36" t="s">
        <v>93</v>
      </c>
      <c r="F42" s="36" t="s">
        <v>97</v>
      </c>
      <c r="G42" s="36" t="s">
        <v>97</v>
      </c>
      <c r="H42" s="37" t="s">
        <v>98</v>
      </c>
      <c r="I42" s="21" t="n">
        <v>1</v>
      </c>
      <c r="J42" s="41"/>
    </row>
    <row r="43" customFormat="false" ht="45.6" hidden="false" customHeight="true" outlineLevel="0" collapsed="false">
      <c r="A43" s="36" t="s">
        <v>75</v>
      </c>
      <c r="B43" s="36" t="s">
        <v>75</v>
      </c>
      <c r="C43" s="36" t="s">
        <v>89</v>
      </c>
      <c r="D43" s="36" t="s">
        <v>92</v>
      </c>
      <c r="E43" s="36" t="s">
        <v>93</v>
      </c>
      <c r="F43" s="36" t="s">
        <v>99</v>
      </c>
      <c r="G43" s="36" t="s">
        <v>99</v>
      </c>
      <c r="H43" s="37" t="s">
        <v>100</v>
      </c>
      <c r="I43" s="21"/>
    </row>
    <row r="44" customFormat="false" ht="18.6" hidden="false" customHeight="true" outlineLevel="0" collapsed="false">
      <c r="A44" s="36" t="s">
        <v>75</v>
      </c>
      <c r="B44" s="36" t="s">
        <v>75</v>
      </c>
      <c r="C44" s="36" t="s">
        <v>89</v>
      </c>
      <c r="D44" s="36" t="s">
        <v>92</v>
      </c>
      <c r="E44" s="36" t="s">
        <v>101</v>
      </c>
      <c r="F44" s="36" t="s">
        <v>101</v>
      </c>
      <c r="G44" s="36" t="s">
        <v>101</v>
      </c>
      <c r="H44" s="37" t="s">
        <v>102</v>
      </c>
      <c r="I44" s="21"/>
    </row>
    <row r="45" customFormat="false" ht="57" hidden="false" customHeight="true" outlineLevel="0" collapsed="false">
      <c r="A45" s="42" t="s">
        <v>103</v>
      </c>
      <c r="B45" s="42"/>
      <c r="C45" s="43" t="s">
        <v>104</v>
      </c>
      <c r="D45" s="43"/>
      <c r="E45" s="43"/>
      <c r="F45" s="43"/>
      <c r="G45" s="43"/>
      <c r="H45" s="44" t="s">
        <v>105</v>
      </c>
      <c r="I45" s="45" t="n">
        <v>1</v>
      </c>
    </row>
    <row r="46" customFormat="false" ht="67.5" hidden="false" customHeight="true" outlineLevel="0" collapsed="false">
      <c r="A46" s="46" t="s">
        <v>106</v>
      </c>
      <c r="B46" s="46" t="s">
        <v>106</v>
      </c>
      <c r="C46" s="46" t="s">
        <v>107</v>
      </c>
      <c r="D46" s="46" t="s">
        <v>107</v>
      </c>
      <c r="E46" s="46" t="s">
        <v>107</v>
      </c>
      <c r="F46" s="46" t="s">
        <v>107</v>
      </c>
      <c r="G46" s="46" t="s">
        <v>107</v>
      </c>
      <c r="H46" s="47" t="s">
        <v>108</v>
      </c>
      <c r="I46" s="21"/>
      <c r="J46" s="29" t="s">
        <v>109</v>
      </c>
    </row>
    <row r="47" customFormat="false" ht="45" hidden="false" customHeight="true" outlineLevel="0" collapsed="false">
      <c r="A47" s="46" t="s">
        <v>106</v>
      </c>
      <c r="B47" s="46" t="s">
        <v>106</v>
      </c>
      <c r="C47" s="46" t="s">
        <v>53</v>
      </c>
      <c r="D47" s="46" t="s">
        <v>54</v>
      </c>
      <c r="E47" s="46" t="s">
        <v>54</v>
      </c>
      <c r="F47" s="46" t="s">
        <v>54</v>
      </c>
      <c r="G47" s="46" t="s">
        <v>54</v>
      </c>
      <c r="H47" s="47" t="s">
        <v>110</v>
      </c>
      <c r="I47" s="21"/>
      <c r="J47" s="29" t="s">
        <v>56</v>
      </c>
    </row>
    <row r="48" customFormat="false" ht="26.45" hidden="false" customHeight="true" outlineLevel="0" collapsed="false">
      <c r="A48" s="46" t="s">
        <v>106</v>
      </c>
      <c r="B48" s="46" t="s">
        <v>106</v>
      </c>
      <c r="C48" s="46" t="s">
        <v>53</v>
      </c>
      <c r="D48" s="46" t="s">
        <v>57</v>
      </c>
      <c r="E48" s="46" t="s">
        <v>57</v>
      </c>
      <c r="F48" s="46" t="s">
        <v>57</v>
      </c>
      <c r="G48" s="46" t="s">
        <v>57</v>
      </c>
      <c r="H48" s="47" t="s">
        <v>111</v>
      </c>
      <c r="I48" s="21"/>
    </row>
    <row r="49" customFormat="false" ht="35.25" hidden="false" customHeight="true" outlineLevel="0" collapsed="false">
      <c r="A49" s="46" t="s">
        <v>106</v>
      </c>
      <c r="B49" s="46" t="s">
        <v>106</v>
      </c>
      <c r="C49" s="46" t="s">
        <v>53</v>
      </c>
      <c r="D49" s="46" t="s">
        <v>59</v>
      </c>
      <c r="E49" s="46" t="s">
        <v>59</v>
      </c>
      <c r="F49" s="46" t="s">
        <v>59</v>
      </c>
      <c r="G49" s="46" t="s">
        <v>59</v>
      </c>
      <c r="H49" s="47" t="s">
        <v>112</v>
      </c>
      <c r="I49" s="21"/>
    </row>
    <row r="50" customFormat="false" ht="39" hidden="false" customHeight="true" outlineLevel="0" collapsed="false">
      <c r="A50" s="46" t="s">
        <v>106</v>
      </c>
      <c r="B50" s="46" t="s">
        <v>106</v>
      </c>
      <c r="C50" s="46" t="s">
        <v>53</v>
      </c>
      <c r="D50" s="46" t="s">
        <v>61</v>
      </c>
      <c r="E50" s="46" t="s">
        <v>61</v>
      </c>
      <c r="F50" s="46" t="s">
        <v>61</v>
      </c>
      <c r="G50" s="46" t="s">
        <v>61</v>
      </c>
      <c r="H50" s="47" t="s">
        <v>113</v>
      </c>
      <c r="I50" s="21"/>
    </row>
    <row r="51" customFormat="false" ht="35.45" hidden="false" customHeight="true" outlineLevel="0" collapsed="false">
      <c r="A51" s="46" t="s">
        <v>106</v>
      </c>
      <c r="B51" s="46" t="s">
        <v>106</v>
      </c>
      <c r="C51" s="46" t="s">
        <v>53</v>
      </c>
      <c r="D51" s="46" t="s">
        <v>63</v>
      </c>
      <c r="E51" s="46" t="s">
        <v>63</v>
      </c>
      <c r="F51" s="46" t="s">
        <v>63</v>
      </c>
      <c r="G51" s="46" t="s">
        <v>63</v>
      </c>
      <c r="H51" s="47" t="s">
        <v>114</v>
      </c>
      <c r="I51" s="21"/>
    </row>
    <row r="52" customFormat="false" ht="37.9" hidden="false" customHeight="true" outlineLevel="0" collapsed="false">
      <c r="A52" s="46" t="s">
        <v>106</v>
      </c>
      <c r="B52" s="46" t="s">
        <v>106</v>
      </c>
      <c r="C52" s="46" t="s">
        <v>53</v>
      </c>
      <c r="D52" s="46" t="s">
        <v>65</v>
      </c>
      <c r="E52" s="46" t="s">
        <v>65</v>
      </c>
      <c r="F52" s="46" t="s">
        <v>65</v>
      </c>
      <c r="G52" s="46" t="s">
        <v>65</v>
      </c>
      <c r="H52" s="47" t="s">
        <v>115</v>
      </c>
      <c r="I52" s="21"/>
    </row>
    <row r="53" customFormat="false" ht="66" hidden="false" customHeight="true" outlineLevel="0" collapsed="false">
      <c r="A53" s="46" t="s">
        <v>106</v>
      </c>
      <c r="B53" s="46" t="s">
        <v>106</v>
      </c>
      <c r="C53" s="48" t="s">
        <v>116</v>
      </c>
      <c r="D53" s="48" t="s">
        <v>116</v>
      </c>
      <c r="E53" s="48" t="s">
        <v>116</v>
      </c>
      <c r="F53" s="46" t="s">
        <v>39</v>
      </c>
      <c r="G53" s="46" t="s">
        <v>39</v>
      </c>
      <c r="H53" s="49" t="s">
        <v>117</v>
      </c>
      <c r="I53" s="21"/>
    </row>
    <row r="54" customFormat="false" ht="28.9" hidden="false" customHeight="true" outlineLevel="0" collapsed="false">
      <c r="A54" s="46" t="s">
        <v>106</v>
      </c>
      <c r="B54" s="46" t="s">
        <v>106</v>
      </c>
      <c r="C54" s="48" t="s">
        <v>116</v>
      </c>
      <c r="D54" s="48" t="s">
        <v>116</v>
      </c>
      <c r="E54" s="48" t="s">
        <v>116</v>
      </c>
      <c r="F54" s="46" t="s">
        <v>118</v>
      </c>
      <c r="G54" s="46" t="s">
        <v>118</v>
      </c>
      <c r="H54" s="49" t="s">
        <v>119</v>
      </c>
      <c r="I54" s="21"/>
    </row>
    <row r="55" customFormat="false" ht="25.9" hidden="false" customHeight="true" outlineLevel="0" collapsed="false">
      <c r="A55" s="46" t="s">
        <v>106</v>
      </c>
      <c r="B55" s="46" t="s">
        <v>106</v>
      </c>
      <c r="C55" s="46" t="s">
        <v>28</v>
      </c>
      <c r="D55" s="46" t="s">
        <v>120</v>
      </c>
      <c r="E55" s="46" t="s">
        <v>120</v>
      </c>
      <c r="F55" s="46" t="s">
        <v>120</v>
      </c>
      <c r="G55" s="46" t="s">
        <v>120</v>
      </c>
      <c r="H55" s="49" t="s">
        <v>121</v>
      </c>
      <c r="I55" s="21"/>
      <c r="J55" s="29" t="s">
        <v>122</v>
      </c>
    </row>
    <row r="56" customFormat="false" ht="23.45" hidden="false" customHeight="true" outlineLevel="0" collapsed="false">
      <c r="A56" s="46" t="s">
        <v>106</v>
      </c>
      <c r="B56" s="46" t="s">
        <v>106</v>
      </c>
      <c r="C56" s="46" t="s">
        <v>28</v>
      </c>
      <c r="D56" s="46" t="s">
        <v>93</v>
      </c>
      <c r="E56" s="46" t="s">
        <v>93</v>
      </c>
      <c r="F56" s="46" t="s">
        <v>94</v>
      </c>
      <c r="G56" s="46" t="s">
        <v>94</v>
      </c>
      <c r="H56" s="49" t="s">
        <v>123</v>
      </c>
      <c r="I56" s="21"/>
    </row>
    <row r="57" customFormat="false" ht="46.15" hidden="false" customHeight="true" outlineLevel="0" collapsed="false">
      <c r="A57" s="46" t="s">
        <v>106</v>
      </c>
      <c r="B57" s="46" t="s">
        <v>106</v>
      </c>
      <c r="C57" s="46" t="s">
        <v>28</v>
      </c>
      <c r="D57" s="46" t="s">
        <v>93</v>
      </c>
      <c r="E57" s="46" t="s">
        <v>93</v>
      </c>
      <c r="F57" s="46" t="s">
        <v>97</v>
      </c>
      <c r="G57" s="46" t="s">
        <v>97</v>
      </c>
      <c r="H57" s="49" t="s">
        <v>124</v>
      </c>
      <c r="I57" s="21"/>
    </row>
    <row r="58" customFormat="false" ht="35.25" hidden="false" customHeight="true" outlineLevel="0" collapsed="false">
      <c r="A58" s="46" t="s">
        <v>106</v>
      </c>
      <c r="B58" s="46" t="s">
        <v>106</v>
      </c>
      <c r="C58" s="46" t="s">
        <v>28</v>
      </c>
      <c r="D58" s="46" t="s">
        <v>93</v>
      </c>
      <c r="E58" s="46" t="s">
        <v>93</v>
      </c>
      <c r="F58" s="46" t="s">
        <v>99</v>
      </c>
      <c r="G58" s="46" t="s">
        <v>99</v>
      </c>
      <c r="H58" s="49" t="s">
        <v>125</v>
      </c>
      <c r="I58" s="21"/>
    </row>
    <row r="59" customFormat="false" ht="51" hidden="false" customHeight="true" outlineLevel="0" collapsed="false">
      <c r="A59" s="46" t="s">
        <v>106</v>
      </c>
      <c r="B59" s="46" t="s">
        <v>106</v>
      </c>
      <c r="C59" s="46" t="s">
        <v>28</v>
      </c>
      <c r="D59" s="46" t="s">
        <v>126</v>
      </c>
      <c r="E59" s="46" t="s">
        <v>126</v>
      </c>
      <c r="F59" s="46" t="s">
        <v>126</v>
      </c>
      <c r="G59" s="46" t="s">
        <v>126</v>
      </c>
      <c r="H59" s="49" t="s">
        <v>127</v>
      </c>
      <c r="I59" s="21"/>
    </row>
    <row r="60" customFormat="false" ht="39" hidden="false" customHeight="true" outlineLevel="0" collapsed="false">
      <c r="A60" s="46" t="s">
        <v>106</v>
      </c>
      <c r="B60" s="46" t="s">
        <v>106</v>
      </c>
      <c r="C60" s="46" t="s">
        <v>28</v>
      </c>
      <c r="D60" s="46" t="s">
        <v>128</v>
      </c>
      <c r="E60" s="46" t="s">
        <v>128</v>
      </c>
      <c r="F60" s="46" t="s">
        <v>128</v>
      </c>
      <c r="G60" s="46" t="s">
        <v>128</v>
      </c>
      <c r="H60" s="50" t="s">
        <v>129</v>
      </c>
      <c r="I60" s="21"/>
    </row>
    <row r="61" customFormat="false" ht="70.5" hidden="false" customHeight="true" outlineLevel="0" collapsed="false">
      <c r="A61" s="46" t="s">
        <v>106</v>
      </c>
      <c r="B61" s="46" t="s">
        <v>106</v>
      </c>
      <c r="C61" s="46" t="s">
        <v>28</v>
      </c>
      <c r="D61" s="46" t="s">
        <v>130</v>
      </c>
      <c r="E61" s="46" t="s">
        <v>131</v>
      </c>
      <c r="F61" s="46" t="s">
        <v>131</v>
      </c>
      <c r="G61" s="46" t="s">
        <v>131</v>
      </c>
      <c r="H61" s="47" t="s">
        <v>132</v>
      </c>
      <c r="I61" s="21"/>
    </row>
    <row r="62" customFormat="false" ht="39" hidden="false" customHeight="true" outlineLevel="0" collapsed="false">
      <c r="A62" s="46" t="s">
        <v>106</v>
      </c>
      <c r="B62" s="46" t="s">
        <v>106</v>
      </c>
      <c r="C62" s="46" t="s">
        <v>28</v>
      </c>
      <c r="D62" s="46" t="s">
        <v>130</v>
      </c>
      <c r="E62" s="46" t="s">
        <v>133</v>
      </c>
      <c r="F62" s="46" t="s">
        <v>133</v>
      </c>
      <c r="G62" s="46" t="s">
        <v>133</v>
      </c>
      <c r="H62" s="47" t="s">
        <v>134</v>
      </c>
      <c r="I62" s="21"/>
    </row>
    <row r="63" customFormat="false" ht="39" hidden="false" customHeight="true" outlineLevel="0" collapsed="false">
      <c r="A63" s="19" t="s">
        <v>135</v>
      </c>
      <c r="B63" s="19" t="s">
        <v>135</v>
      </c>
      <c r="C63" s="19" t="s">
        <v>136</v>
      </c>
      <c r="D63" s="19" t="s">
        <v>136</v>
      </c>
      <c r="E63" s="19" t="s">
        <v>136</v>
      </c>
      <c r="F63" s="19" t="s">
        <v>136</v>
      </c>
      <c r="G63" s="19" t="s">
        <v>136</v>
      </c>
      <c r="H63" s="16" t="s">
        <v>137</v>
      </c>
      <c r="I63" s="21"/>
    </row>
    <row r="64" customFormat="false" ht="39" hidden="false" customHeight="true" outlineLevel="0" collapsed="false">
      <c r="A64" s="19" t="s">
        <v>135</v>
      </c>
      <c r="B64" s="19" t="s">
        <v>135</v>
      </c>
      <c r="C64" s="19" t="s">
        <v>138</v>
      </c>
      <c r="D64" s="19" t="s">
        <v>138</v>
      </c>
      <c r="E64" s="19" t="s">
        <v>138</v>
      </c>
      <c r="F64" s="19" t="s">
        <v>138</v>
      </c>
      <c r="G64" s="19" t="s">
        <v>138</v>
      </c>
      <c r="H64" s="16" t="s">
        <v>139</v>
      </c>
      <c r="I64" s="21"/>
    </row>
    <row r="65" customFormat="false" ht="39" hidden="false" customHeight="true" outlineLevel="0" collapsed="false">
      <c r="A65" s="19" t="s">
        <v>135</v>
      </c>
      <c r="B65" s="19" t="s">
        <v>135</v>
      </c>
      <c r="C65" s="22" t="s">
        <v>140</v>
      </c>
      <c r="D65" s="19" t="s">
        <v>141</v>
      </c>
      <c r="E65" s="19" t="s">
        <v>141</v>
      </c>
      <c r="F65" s="19" t="s">
        <v>141</v>
      </c>
      <c r="G65" s="19" t="s">
        <v>141</v>
      </c>
      <c r="H65" s="16" t="s">
        <v>142</v>
      </c>
      <c r="I65" s="21"/>
    </row>
    <row r="66" customFormat="false" ht="39" hidden="false" customHeight="true" outlineLevel="0" collapsed="false">
      <c r="A66" s="19" t="s">
        <v>135</v>
      </c>
      <c r="B66" s="19" t="s">
        <v>135</v>
      </c>
      <c r="C66" s="22" t="s">
        <v>140</v>
      </c>
      <c r="D66" s="51" t="s">
        <v>21</v>
      </c>
      <c r="E66" s="52" t="s">
        <v>143</v>
      </c>
      <c r="F66" s="52" t="s">
        <v>143</v>
      </c>
      <c r="G66" s="52" t="s">
        <v>143</v>
      </c>
      <c r="H66" s="16" t="s">
        <v>144</v>
      </c>
      <c r="I66" s="21"/>
    </row>
    <row r="67" customFormat="false" ht="39" hidden="false" customHeight="true" outlineLevel="0" collapsed="false">
      <c r="A67" s="19" t="s">
        <v>135</v>
      </c>
      <c r="B67" s="19" t="s">
        <v>135</v>
      </c>
      <c r="C67" s="22" t="s">
        <v>140</v>
      </c>
      <c r="D67" s="19" t="s">
        <v>145</v>
      </c>
      <c r="E67" s="19" t="s">
        <v>145</v>
      </c>
      <c r="F67" s="19" t="s">
        <v>145</v>
      </c>
      <c r="G67" s="19" t="s">
        <v>145</v>
      </c>
      <c r="H67" s="16" t="s">
        <v>146</v>
      </c>
      <c r="I67" s="21"/>
    </row>
    <row r="68" customFormat="false" ht="64.5" hidden="false" customHeight="true" outlineLevel="0" collapsed="false">
      <c r="A68" s="19" t="s">
        <v>135</v>
      </c>
      <c r="B68" s="19" t="s">
        <v>135</v>
      </c>
      <c r="C68" s="22" t="s">
        <v>140</v>
      </c>
      <c r="D68" s="19" t="s">
        <v>147</v>
      </c>
      <c r="E68" s="19" t="s">
        <v>147</v>
      </c>
      <c r="F68" s="19" t="s">
        <v>147</v>
      </c>
      <c r="G68" s="19" t="s">
        <v>147</v>
      </c>
      <c r="H68" s="16" t="s">
        <v>148</v>
      </c>
      <c r="I68" s="21"/>
    </row>
    <row r="69" customFormat="false" ht="39" hidden="false" customHeight="true" outlineLevel="0" collapsed="false">
      <c r="A69" s="19" t="s">
        <v>135</v>
      </c>
      <c r="B69" s="19" t="s">
        <v>135</v>
      </c>
      <c r="C69" s="22" t="s">
        <v>140</v>
      </c>
      <c r="D69" s="22" t="s">
        <v>21</v>
      </c>
      <c r="E69" s="19" t="s">
        <v>149</v>
      </c>
      <c r="F69" s="19" t="s">
        <v>149</v>
      </c>
      <c r="G69" s="19" t="s">
        <v>149</v>
      </c>
      <c r="H69" s="16" t="s">
        <v>150</v>
      </c>
      <c r="I69" s="21"/>
    </row>
    <row r="70" customFormat="false" ht="39" hidden="false" customHeight="true" outlineLevel="0" collapsed="false">
      <c r="A70" s="19" t="s">
        <v>135</v>
      </c>
      <c r="B70" s="19" t="s">
        <v>135</v>
      </c>
      <c r="C70" s="22" t="s">
        <v>140</v>
      </c>
      <c r="D70" s="19" t="s">
        <v>151</v>
      </c>
      <c r="E70" s="19" t="s">
        <v>151</v>
      </c>
      <c r="F70" s="19" t="s">
        <v>151</v>
      </c>
      <c r="G70" s="19" t="s">
        <v>151</v>
      </c>
      <c r="H70" s="16" t="s">
        <v>152</v>
      </c>
      <c r="I70" s="21"/>
      <c r="J70" s="29" t="s">
        <v>153</v>
      </c>
    </row>
    <row r="71" customFormat="false" ht="39" hidden="false" customHeight="true" outlineLevel="0" collapsed="false">
      <c r="A71" s="19" t="s">
        <v>135</v>
      </c>
      <c r="B71" s="19" t="s">
        <v>135</v>
      </c>
      <c r="C71" s="19" t="s">
        <v>154</v>
      </c>
      <c r="D71" s="19" t="s">
        <v>154</v>
      </c>
      <c r="E71" s="19" t="s">
        <v>154</v>
      </c>
      <c r="F71" s="19" t="s">
        <v>154</v>
      </c>
      <c r="G71" s="19" t="s">
        <v>154</v>
      </c>
      <c r="H71" s="16" t="s">
        <v>155</v>
      </c>
      <c r="I71" s="21"/>
    </row>
    <row r="72" customFormat="false" ht="39" hidden="false" customHeight="true" outlineLevel="0" collapsed="false">
      <c r="A72" s="19" t="s">
        <v>135</v>
      </c>
      <c r="B72" s="19" t="s">
        <v>135</v>
      </c>
      <c r="C72" s="19" t="s">
        <v>156</v>
      </c>
      <c r="D72" s="19" t="s">
        <v>156</v>
      </c>
      <c r="E72" s="19" t="s">
        <v>156</v>
      </c>
      <c r="F72" s="19" t="s">
        <v>156</v>
      </c>
      <c r="G72" s="19" t="s">
        <v>156</v>
      </c>
      <c r="H72" s="16" t="s">
        <v>157</v>
      </c>
      <c r="I72" s="21"/>
    </row>
    <row r="73" customFormat="false" ht="39" hidden="false" customHeight="true" outlineLevel="0" collapsed="false">
      <c r="A73" s="19" t="s">
        <v>135</v>
      </c>
      <c r="B73" s="19" t="s">
        <v>135</v>
      </c>
      <c r="C73" s="22" t="s">
        <v>158</v>
      </c>
      <c r="D73" s="19" t="s">
        <v>141</v>
      </c>
      <c r="E73" s="19" t="s">
        <v>141</v>
      </c>
      <c r="F73" s="19" t="s">
        <v>141</v>
      </c>
      <c r="G73" s="19" t="s">
        <v>141</v>
      </c>
      <c r="H73" s="16" t="s">
        <v>159</v>
      </c>
      <c r="I73" s="21"/>
    </row>
    <row r="74" customFormat="false" ht="39" hidden="false" customHeight="true" outlineLevel="0" collapsed="false">
      <c r="A74" s="19" t="s">
        <v>135</v>
      </c>
      <c r="B74" s="19" t="s">
        <v>135</v>
      </c>
      <c r="C74" s="22" t="s">
        <v>158</v>
      </c>
      <c r="D74" s="51" t="s">
        <v>21</v>
      </c>
      <c r="E74" s="52" t="s">
        <v>143</v>
      </c>
      <c r="F74" s="52" t="s">
        <v>143</v>
      </c>
      <c r="G74" s="52" t="s">
        <v>143</v>
      </c>
      <c r="H74" s="16" t="s">
        <v>160</v>
      </c>
      <c r="I74" s="21"/>
    </row>
    <row r="75" customFormat="false" ht="39" hidden="false" customHeight="true" outlineLevel="0" collapsed="false">
      <c r="A75" s="19" t="s">
        <v>135</v>
      </c>
      <c r="B75" s="19" t="s">
        <v>135</v>
      </c>
      <c r="C75" s="22" t="s">
        <v>158</v>
      </c>
      <c r="D75" s="19" t="s">
        <v>145</v>
      </c>
      <c r="E75" s="19" t="s">
        <v>145</v>
      </c>
      <c r="F75" s="19" t="s">
        <v>145</v>
      </c>
      <c r="G75" s="19" t="s">
        <v>145</v>
      </c>
      <c r="H75" s="16" t="s">
        <v>161</v>
      </c>
      <c r="I75" s="21"/>
    </row>
    <row r="76" customFormat="false" ht="62.25" hidden="false" customHeight="true" outlineLevel="0" collapsed="false">
      <c r="A76" s="19" t="s">
        <v>135</v>
      </c>
      <c r="B76" s="19" t="s">
        <v>135</v>
      </c>
      <c r="C76" s="22" t="s">
        <v>158</v>
      </c>
      <c r="D76" s="19" t="s">
        <v>147</v>
      </c>
      <c r="E76" s="19" t="s">
        <v>147</v>
      </c>
      <c r="F76" s="19" t="s">
        <v>147</v>
      </c>
      <c r="G76" s="19" t="s">
        <v>147</v>
      </c>
      <c r="H76" s="16" t="s">
        <v>162</v>
      </c>
      <c r="I76" s="21"/>
    </row>
    <row r="77" customFormat="false" ht="39" hidden="false" customHeight="true" outlineLevel="0" collapsed="false">
      <c r="A77" s="19" t="s">
        <v>135</v>
      </c>
      <c r="B77" s="19" t="s">
        <v>135</v>
      </c>
      <c r="C77" s="22" t="s">
        <v>158</v>
      </c>
      <c r="D77" s="22" t="s">
        <v>21</v>
      </c>
      <c r="E77" s="19" t="s">
        <v>149</v>
      </c>
      <c r="F77" s="19" t="s">
        <v>149</v>
      </c>
      <c r="G77" s="19" t="s">
        <v>149</v>
      </c>
      <c r="H77" s="16" t="s">
        <v>163</v>
      </c>
      <c r="I77" s="21"/>
    </row>
    <row r="78" customFormat="false" ht="48.75" hidden="false" customHeight="true" outlineLevel="0" collapsed="false">
      <c r="A78" s="19" t="s">
        <v>135</v>
      </c>
      <c r="B78" s="19" t="s">
        <v>135</v>
      </c>
      <c r="C78" s="22" t="s">
        <v>158</v>
      </c>
      <c r="D78" s="19" t="s">
        <v>151</v>
      </c>
      <c r="E78" s="19" t="s">
        <v>151</v>
      </c>
      <c r="F78" s="19" t="s">
        <v>151</v>
      </c>
      <c r="G78" s="19" t="s">
        <v>151</v>
      </c>
      <c r="H78" s="16" t="s">
        <v>164</v>
      </c>
      <c r="I78" s="21"/>
      <c r="J78" s="29" t="s">
        <v>153</v>
      </c>
    </row>
    <row r="79" customFormat="false" ht="55.5" hidden="false" customHeight="true" outlineLevel="0" collapsed="false">
      <c r="A79" s="53" t="s">
        <v>165</v>
      </c>
      <c r="B79" s="53" t="s">
        <v>165</v>
      </c>
      <c r="C79" s="53" t="s">
        <v>166</v>
      </c>
      <c r="D79" s="53" t="s">
        <v>166</v>
      </c>
      <c r="E79" s="53" t="s">
        <v>166</v>
      </c>
      <c r="F79" s="53" t="s">
        <v>166</v>
      </c>
      <c r="G79" s="53" t="s">
        <v>166</v>
      </c>
      <c r="H79" s="54" t="s">
        <v>167</v>
      </c>
      <c r="I79" s="21" t="n">
        <v>81</v>
      </c>
      <c r="J79" s="29" t="s">
        <v>168</v>
      </c>
    </row>
    <row r="80" customFormat="false" ht="42" hidden="false" customHeight="true" outlineLevel="0" collapsed="false">
      <c r="A80" s="30" t="s">
        <v>169</v>
      </c>
      <c r="B80" s="30" t="s">
        <v>169</v>
      </c>
      <c r="C80" s="30" t="s">
        <v>170</v>
      </c>
      <c r="D80" s="30" t="s">
        <v>170</v>
      </c>
      <c r="E80" s="30" t="s">
        <v>170</v>
      </c>
      <c r="F80" s="30" t="s">
        <v>170</v>
      </c>
      <c r="G80" s="30" t="s">
        <v>170</v>
      </c>
      <c r="H80" s="31" t="s">
        <v>171</v>
      </c>
      <c r="I80" s="21" t="n">
        <v>9</v>
      </c>
      <c r="J80" s="29" t="s">
        <v>172</v>
      </c>
    </row>
    <row r="81" customFormat="false" ht="45" hidden="false" customHeight="true" outlineLevel="0" collapsed="false">
      <c r="A81" s="30" t="s">
        <v>169</v>
      </c>
      <c r="B81" s="30" t="s">
        <v>169</v>
      </c>
      <c r="C81" s="30" t="s">
        <v>53</v>
      </c>
      <c r="D81" s="30" t="s">
        <v>54</v>
      </c>
      <c r="E81" s="30" t="s">
        <v>54</v>
      </c>
      <c r="F81" s="30" t="s">
        <v>54</v>
      </c>
      <c r="G81" s="30" t="s">
        <v>54</v>
      </c>
      <c r="H81" s="31" t="s">
        <v>173</v>
      </c>
      <c r="I81" s="21"/>
      <c r="J81" s="29" t="s">
        <v>56</v>
      </c>
    </row>
    <row r="82" customFormat="false" ht="32.25" hidden="false" customHeight="true" outlineLevel="0" collapsed="false">
      <c r="A82" s="30" t="s">
        <v>169</v>
      </c>
      <c r="B82" s="30" t="s">
        <v>169</v>
      </c>
      <c r="C82" s="30" t="s">
        <v>53</v>
      </c>
      <c r="D82" s="30" t="s">
        <v>57</v>
      </c>
      <c r="E82" s="30" t="s">
        <v>57</v>
      </c>
      <c r="F82" s="30" t="s">
        <v>57</v>
      </c>
      <c r="G82" s="30" t="s">
        <v>57</v>
      </c>
      <c r="H82" s="31" t="s">
        <v>174</v>
      </c>
      <c r="I82" s="21" t="n">
        <v>9</v>
      </c>
    </row>
    <row r="83" customFormat="false" ht="35.25" hidden="false" customHeight="true" outlineLevel="0" collapsed="false">
      <c r="A83" s="30" t="s">
        <v>169</v>
      </c>
      <c r="B83" s="30" t="s">
        <v>169</v>
      </c>
      <c r="C83" s="30" t="s">
        <v>53</v>
      </c>
      <c r="D83" s="30" t="s">
        <v>59</v>
      </c>
      <c r="E83" s="30" t="s">
        <v>59</v>
      </c>
      <c r="F83" s="30" t="s">
        <v>59</v>
      </c>
      <c r="G83" s="30" t="s">
        <v>59</v>
      </c>
      <c r="H83" s="31" t="s">
        <v>175</v>
      </c>
      <c r="I83" s="21"/>
    </row>
    <row r="84" customFormat="false" ht="33.75" hidden="false" customHeight="true" outlineLevel="0" collapsed="false">
      <c r="A84" s="30" t="s">
        <v>169</v>
      </c>
      <c r="B84" s="30" t="s">
        <v>169</v>
      </c>
      <c r="C84" s="30" t="s">
        <v>53</v>
      </c>
      <c r="D84" s="30" t="s">
        <v>61</v>
      </c>
      <c r="E84" s="30" t="s">
        <v>61</v>
      </c>
      <c r="F84" s="30" t="s">
        <v>61</v>
      </c>
      <c r="G84" s="30" t="s">
        <v>61</v>
      </c>
      <c r="H84" s="31" t="s">
        <v>176</v>
      </c>
      <c r="I84" s="21"/>
    </row>
    <row r="85" customFormat="false" ht="36" hidden="false" customHeight="true" outlineLevel="0" collapsed="false">
      <c r="A85" s="30" t="s">
        <v>169</v>
      </c>
      <c r="B85" s="30" t="s">
        <v>169</v>
      </c>
      <c r="C85" s="30" t="s">
        <v>53</v>
      </c>
      <c r="D85" s="30" t="s">
        <v>63</v>
      </c>
      <c r="E85" s="30" t="s">
        <v>63</v>
      </c>
      <c r="F85" s="30" t="s">
        <v>63</v>
      </c>
      <c r="G85" s="30" t="s">
        <v>63</v>
      </c>
      <c r="H85" s="31" t="s">
        <v>177</v>
      </c>
      <c r="I85" s="21"/>
    </row>
    <row r="86" customFormat="false" ht="33.75" hidden="false" customHeight="true" outlineLevel="0" collapsed="false">
      <c r="A86" s="30" t="s">
        <v>169</v>
      </c>
      <c r="B86" s="30" t="s">
        <v>169</v>
      </c>
      <c r="C86" s="30" t="s">
        <v>53</v>
      </c>
      <c r="D86" s="30" t="s">
        <v>65</v>
      </c>
      <c r="E86" s="30" t="s">
        <v>65</v>
      </c>
      <c r="F86" s="30" t="s">
        <v>65</v>
      </c>
      <c r="G86" s="30" t="s">
        <v>65</v>
      </c>
      <c r="H86" s="31" t="s">
        <v>178</v>
      </c>
      <c r="I86" s="21"/>
    </row>
    <row r="87" customFormat="false" ht="50.25" hidden="false" customHeight="true" outlineLevel="0" collapsed="false">
      <c r="A87" s="30" t="s">
        <v>169</v>
      </c>
      <c r="B87" s="30" t="s">
        <v>169</v>
      </c>
      <c r="C87" s="32" t="s">
        <v>179</v>
      </c>
      <c r="D87" s="30" t="s">
        <v>180</v>
      </c>
      <c r="E87" s="30" t="s">
        <v>180</v>
      </c>
      <c r="F87" s="30" t="s">
        <v>180</v>
      </c>
      <c r="G87" s="30" t="s">
        <v>180</v>
      </c>
      <c r="H87" s="31" t="s">
        <v>181</v>
      </c>
      <c r="I87" s="21"/>
    </row>
    <row r="88" customFormat="false" ht="29.25" hidden="false" customHeight="true" outlineLevel="0" collapsed="false">
      <c r="A88" s="30" t="s">
        <v>169</v>
      </c>
      <c r="B88" s="30" t="s">
        <v>169</v>
      </c>
      <c r="C88" s="32" t="s">
        <v>179</v>
      </c>
      <c r="D88" s="30" t="s">
        <v>182</v>
      </c>
      <c r="E88" s="30" t="s">
        <v>182</v>
      </c>
      <c r="F88" s="30" t="s">
        <v>182</v>
      </c>
      <c r="G88" s="30" t="s">
        <v>182</v>
      </c>
      <c r="H88" s="55" t="s">
        <v>183</v>
      </c>
      <c r="I88" s="21"/>
    </row>
    <row r="89" customFormat="false" ht="30" hidden="false" customHeight="true" outlineLevel="0" collapsed="false">
      <c r="A89" s="30" t="s">
        <v>169</v>
      </c>
      <c r="B89" s="30" t="s">
        <v>169</v>
      </c>
      <c r="C89" s="30" t="s">
        <v>184</v>
      </c>
      <c r="D89" s="30" t="s">
        <v>185</v>
      </c>
      <c r="E89" s="30" t="s">
        <v>39</v>
      </c>
      <c r="F89" s="30" t="s">
        <v>39</v>
      </c>
      <c r="G89" s="30" t="s">
        <v>39</v>
      </c>
      <c r="H89" s="55" t="s">
        <v>186</v>
      </c>
      <c r="I89" s="21"/>
      <c r="J89" s="29" t="s">
        <v>187</v>
      </c>
    </row>
    <row r="90" customFormat="false" ht="18.6" hidden="false" customHeight="true" outlineLevel="0" collapsed="false">
      <c r="A90" s="30" t="s">
        <v>169</v>
      </c>
      <c r="B90" s="30" t="s">
        <v>169</v>
      </c>
      <c r="C90" s="30" t="s">
        <v>184</v>
      </c>
      <c r="D90" s="30" t="s">
        <v>185</v>
      </c>
      <c r="E90" s="30" t="s">
        <v>93</v>
      </c>
      <c r="F90" s="30" t="s">
        <v>94</v>
      </c>
      <c r="G90" s="30" t="s">
        <v>94</v>
      </c>
      <c r="H90" s="55" t="s">
        <v>188</v>
      </c>
      <c r="I90" s="21"/>
    </row>
    <row r="91" customFormat="false" ht="48" hidden="false" customHeight="true" outlineLevel="0" collapsed="false">
      <c r="A91" s="30" t="s">
        <v>169</v>
      </c>
      <c r="B91" s="30" t="s">
        <v>169</v>
      </c>
      <c r="C91" s="30" t="s">
        <v>184</v>
      </c>
      <c r="D91" s="30" t="s">
        <v>185</v>
      </c>
      <c r="E91" s="30" t="s">
        <v>93</v>
      </c>
      <c r="F91" s="30" t="s">
        <v>97</v>
      </c>
      <c r="G91" s="30" t="s">
        <v>97</v>
      </c>
      <c r="H91" s="55" t="s">
        <v>189</v>
      </c>
      <c r="I91" s="21"/>
    </row>
    <row r="92" customFormat="false" ht="24.6" hidden="false" customHeight="true" outlineLevel="0" collapsed="false">
      <c r="A92" s="30" t="s">
        <v>169</v>
      </c>
      <c r="B92" s="30" t="s">
        <v>169</v>
      </c>
      <c r="C92" s="30" t="s">
        <v>184</v>
      </c>
      <c r="D92" s="30" t="s">
        <v>185</v>
      </c>
      <c r="E92" s="30" t="s">
        <v>93</v>
      </c>
      <c r="F92" s="30" t="s">
        <v>99</v>
      </c>
      <c r="G92" s="30" t="s">
        <v>99</v>
      </c>
      <c r="H92" s="55" t="s">
        <v>190</v>
      </c>
      <c r="I92" s="21"/>
    </row>
    <row r="93" customFormat="false" ht="27.75" hidden="false" customHeight="true" outlineLevel="0" collapsed="false">
      <c r="A93" s="30" t="s">
        <v>169</v>
      </c>
      <c r="B93" s="30" t="s">
        <v>169</v>
      </c>
      <c r="C93" s="30" t="s">
        <v>184</v>
      </c>
      <c r="D93" s="30" t="s">
        <v>185</v>
      </c>
      <c r="E93" s="30" t="s">
        <v>191</v>
      </c>
      <c r="F93" s="30" t="s">
        <v>191</v>
      </c>
      <c r="G93" s="30" t="s">
        <v>191</v>
      </c>
      <c r="H93" s="55" t="s">
        <v>192</v>
      </c>
      <c r="I93" s="21"/>
    </row>
    <row r="94" customFormat="false" ht="30" hidden="false" customHeight="true" outlineLevel="0" collapsed="false">
      <c r="A94" s="30" t="s">
        <v>169</v>
      </c>
      <c r="B94" s="30" t="s">
        <v>169</v>
      </c>
      <c r="C94" s="30" t="s">
        <v>184</v>
      </c>
      <c r="D94" s="30" t="s">
        <v>193</v>
      </c>
      <c r="E94" s="30" t="s">
        <v>39</v>
      </c>
      <c r="F94" s="30" t="s">
        <v>39</v>
      </c>
      <c r="G94" s="30" t="s">
        <v>39</v>
      </c>
      <c r="H94" s="55" t="s">
        <v>194</v>
      </c>
      <c r="I94" s="21"/>
      <c r="J94" s="29" t="s">
        <v>195</v>
      </c>
    </row>
    <row r="95" customFormat="false" ht="20.45" hidden="false" customHeight="true" outlineLevel="0" collapsed="false">
      <c r="A95" s="30" t="s">
        <v>169</v>
      </c>
      <c r="B95" s="30" t="s">
        <v>169</v>
      </c>
      <c r="C95" s="30" t="s">
        <v>184</v>
      </c>
      <c r="D95" s="30" t="s">
        <v>193</v>
      </c>
      <c r="E95" s="30" t="s">
        <v>93</v>
      </c>
      <c r="F95" s="30" t="s">
        <v>94</v>
      </c>
      <c r="G95" s="30" t="s">
        <v>94</v>
      </c>
      <c r="H95" s="55" t="s">
        <v>196</v>
      </c>
      <c r="I95" s="21"/>
    </row>
    <row r="96" customFormat="false" ht="51" hidden="false" customHeight="true" outlineLevel="0" collapsed="false">
      <c r="A96" s="30" t="s">
        <v>169</v>
      </c>
      <c r="B96" s="30" t="s">
        <v>169</v>
      </c>
      <c r="C96" s="30" t="s">
        <v>184</v>
      </c>
      <c r="D96" s="30" t="s">
        <v>193</v>
      </c>
      <c r="E96" s="30" t="s">
        <v>93</v>
      </c>
      <c r="F96" s="30" t="s">
        <v>97</v>
      </c>
      <c r="G96" s="30" t="s">
        <v>97</v>
      </c>
      <c r="H96" s="55" t="s">
        <v>197</v>
      </c>
      <c r="I96" s="21"/>
    </row>
    <row r="97" customFormat="false" ht="27" hidden="false" customHeight="true" outlineLevel="0" collapsed="false">
      <c r="A97" s="30" t="s">
        <v>169</v>
      </c>
      <c r="B97" s="30" t="s">
        <v>169</v>
      </c>
      <c r="C97" s="30" t="s">
        <v>184</v>
      </c>
      <c r="D97" s="30" t="s">
        <v>193</v>
      </c>
      <c r="E97" s="30" t="s">
        <v>93</v>
      </c>
      <c r="F97" s="30" t="s">
        <v>99</v>
      </c>
      <c r="G97" s="30" t="s">
        <v>99</v>
      </c>
      <c r="H97" s="55" t="s">
        <v>198</v>
      </c>
      <c r="I97" s="21"/>
    </row>
    <row r="98" customFormat="false" ht="81" hidden="false" customHeight="true" outlineLevel="0" collapsed="false">
      <c r="A98" s="30" t="s">
        <v>169</v>
      </c>
      <c r="B98" s="30" t="s">
        <v>169</v>
      </c>
      <c r="C98" s="30" t="s">
        <v>184</v>
      </c>
      <c r="D98" s="30" t="s">
        <v>193</v>
      </c>
      <c r="E98" s="30" t="s">
        <v>191</v>
      </c>
      <c r="F98" s="30" t="s">
        <v>191</v>
      </c>
      <c r="G98" s="30" t="s">
        <v>191</v>
      </c>
      <c r="H98" s="55" t="s">
        <v>199</v>
      </c>
      <c r="I98" s="21"/>
    </row>
    <row r="99" customFormat="false" ht="63.75" hidden="false" customHeight="true" outlineLevel="0" collapsed="false">
      <c r="A99" s="36" t="s">
        <v>200</v>
      </c>
      <c r="B99" s="36" t="s">
        <v>200</v>
      </c>
      <c r="C99" s="36" t="s">
        <v>201</v>
      </c>
      <c r="D99" s="36" t="s">
        <v>201</v>
      </c>
      <c r="E99" s="36" t="s">
        <v>201</v>
      </c>
      <c r="F99" s="36" t="s">
        <v>201</v>
      </c>
      <c r="G99" s="36" t="s">
        <v>201</v>
      </c>
      <c r="H99" s="37" t="s">
        <v>202</v>
      </c>
      <c r="I99" s="21" t="n">
        <v>19</v>
      </c>
    </row>
    <row r="100" customFormat="false" ht="39.75" hidden="false" customHeight="true" outlineLevel="0" collapsed="false">
      <c r="A100" s="36" t="s">
        <v>200</v>
      </c>
      <c r="B100" s="36" t="s">
        <v>200</v>
      </c>
      <c r="C100" s="36" t="s">
        <v>203</v>
      </c>
      <c r="D100" s="36" t="s">
        <v>203</v>
      </c>
      <c r="E100" s="36" t="s">
        <v>203</v>
      </c>
      <c r="F100" s="36" t="s">
        <v>203</v>
      </c>
      <c r="G100" s="36" t="s">
        <v>203</v>
      </c>
      <c r="H100" s="37" t="s">
        <v>204</v>
      </c>
      <c r="I100" s="21"/>
    </row>
    <row r="101" customFormat="false" ht="45" hidden="false" customHeight="true" outlineLevel="0" collapsed="false">
      <c r="A101" s="36" t="s">
        <v>200</v>
      </c>
      <c r="B101" s="36" t="s">
        <v>200</v>
      </c>
      <c r="C101" s="36" t="s">
        <v>53</v>
      </c>
      <c r="D101" s="36" t="s">
        <v>54</v>
      </c>
      <c r="E101" s="36" t="s">
        <v>54</v>
      </c>
      <c r="F101" s="36" t="s">
        <v>54</v>
      </c>
      <c r="G101" s="36" t="s">
        <v>54</v>
      </c>
      <c r="H101" s="37" t="s">
        <v>205</v>
      </c>
      <c r="I101" s="21"/>
      <c r="J101" s="29" t="s">
        <v>56</v>
      </c>
    </row>
    <row r="102" customFormat="false" ht="33" hidden="false" customHeight="true" outlineLevel="0" collapsed="false">
      <c r="A102" s="36" t="s">
        <v>200</v>
      </c>
      <c r="B102" s="36" t="s">
        <v>200</v>
      </c>
      <c r="C102" s="36" t="s">
        <v>53</v>
      </c>
      <c r="D102" s="36" t="s">
        <v>57</v>
      </c>
      <c r="E102" s="36" t="s">
        <v>57</v>
      </c>
      <c r="F102" s="36" t="s">
        <v>57</v>
      </c>
      <c r="G102" s="36" t="s">
        <v>57</v>
      </c>
      <c r="H102" s="37" t="s">
        <v>206</v>
      </c>
      <c r="I102" s="21"/>
    </row>
    <row r="103" customFormat="false" ht="37.5" hidden="false" customHeight="true" outlineLevel="0" collapsed="false">
      <c r="A103" s="36" t="s">
        <v>200</v>
      </c>
      <c r="B103" s="36" t="s">
        <v>200</v>
      </c>
      <c r="C103" s="36" t="s">
        <v>53</v>
      </c>
      <c r="D103" s="36" t="s">
        <v>59</v>
      </c>
      <c r="E103" s="36" t="s">
        <v>59</v>
      </c>
      <c r="F103" s="36" t="s">
        <v>59</v>
      </c>
      <c r="G103" s="36" t="s">
        <v>59</v>
      </c>
      <c r="H103" s="37" t="s">
        <v>207</v>
      </c>
      <c r="I103" s="21"/>
    </row>
    <row r="104" customFormat="false" ht="37.5" hidden="false" customHeight="true" outlineLevel="0" collapsed="false">
      <c r="A104" s="36" t="s">
        <v>200</v>
      </c>
      <c r="B104" s="36" t="s">
        <v>200</v>
      </c>
      <c r="C104" s="36" t="s">
        <v>53</v>
      </c>
      <c r="D104" s="36" t="s">
        <v>61</v>
      </c>
      <c r="E104" s="36" t="s">
        <v>61</v>
      </c>
      <c r="F104" s="36" t="s">
        <v>61</v>
      </c>
      <c r="G104" s="36" t="s">
        <v>61</v>
      </c>
      <c r="H104" s="37" t="s">
        <v>208</v>
      </c>
      <c r="I104" s="21"/>
    </row>
    <row r="105" customFormat="false" ht="31.15" hidden="false" customHeight="true" outlineLevel="0" collapsed="false">
      <c r="A105" s="36" t="s">
        <v>200</v>
      </c>
      <c r="B105" s="36" t="s">
        <v>200</v>
      </c>
      <c r="C105" s="36" t="s">
        <v>53</v>
      </c>
      <c r="D105" s="36" t="s">
        <v>63</v>
      </c>
      <c r="E105" s="36" t="s">
        <v>63</v>
      </c>
      <c r="F105" s="36" t="s">
        <v>63</v>
      </c>
      <c r="G105" s="36" t="s">
        <v>63</v>
      </c>
      <c r="H105" s="37" t="s">
        <v>209</v>
      </c>
      <c r="I105" s="21"/>
    </row>
    <row r="106" customFormat="false" ht="34.9" hidden="false" customHeight="true" outlineLevel="0" collapsed="false">
      <c r="A106" s="36" t="s">
        <v>200</v>
      </c>
      <c r="B106" s="36" t="s">
        <v>200</v>
      </c>
      <c r="C106" s="36" t="s">
        <v>53</v>
      </c>
      <c r="D106" s="36" t="s">
        <v>65</v>
      </c>
      <c r="E106" s="36" t="s">
        <v>65</v>
      </c>
      <c r="F106" s="36" t="s">
        <v>65</v>
      </c>
      <c r="G106" s="36" t="s">
        <v>65</v>
      </c>
      <c r="H106" s="37" t="s">
        <v>210</v>
      </c>
      <c r="I106" s="21"/>
    </row>
    <row r="107" customFormat="false" ht="31.9" hidden="false" customHeight="true" outlineLevel="0" collapsed="false">
      <c r="A107" s="36" t="s">
        <v>200</v>
      </c>
      <c r="B107" s="36" t="s">
        <v>200</v>
      </c>
      <c r="C107" s="36" t="s">
        <v>211</v>
      </c>
      <c r="D107" s="36" t="s">
        <v>211</v>
      </c>
      <c r="E107" s="36" t="s">
        <v>211</v>
      </c>
      <c r="F107" s="36" t="s">
        <v>211</v>
      </c>
      <c r="G107" s="36" t="s">
        <v>211</v>
      </c>
      <c r="H107" s="37" t="s">
        <v>212</v>
      </c>
      <c r="I107" s="21"/>
    </row>
    <row r="108" customFormat="false" ht="38.45" hidden="false" customHeight="true" outlineLevel="0" collapsed="false">
      <c r="A108" s="36" t="s">
        <v>200</v>
      </c>
      <c r="B108" s="36" t="s">
        <v>200</v>
      </c>
      <c r="C108" s="36" t="s">
        <v>213</v>
      </c>
      <c r="D108" s="36" t="s">
        <v>213</v>
      </c>
      <c r="E108" s="36" t="s">
        <v>213</v>
      </c>
      <c r="F108" s="36" t="s">
        <v>213</v>
      </c>
      <c r="G108" s="36" t="s">
        <v>213</v>
      </c>
      <c r="H108" s="37" t="s">
        <v>214</v>
      </c>
      <c r="I108" s="21"/>
    </row>
    <row r="109" customFormat="false" ht="32.45" hidden="false" customHeight="true" outlineLevel="0" collapsed="false">
      <c r="A109" s="36" t="s">
        <v>200</v>
      </c>
      <c r="B109" s="36" t="s">
        <v>200</v>
      </c>
      <c r="C109" s="36" t="s">
        <v>215</v>
      </c>
      <c r="D109" s="36" t="s">
        <v>215</v>
      </c>
      <c r="E109" s="36" t="s">
        <v>215</v>
      </c>
      <c r="F109" s="36" t="s">
        <v>215</v>
      </c>
      <c r="G109" s="36" t="s">
        <v>215</v>
      </c>
      <c r="H109" s="37" t="s">
        <v>216</v>
      </c>
      <c r="I109" s="21"/>
    </row>
    <row r="110" customFormat="false" ht="36" hidden="false" customHeight="true" outlineLevel="0" collapsed="false">
      <c r="A110" s="46" t="s">
        <v>217</v>
      </c>
      <c r="B110" s="46" t="s">
        <v>217</v>
      </c>
      <c r="C110" s="46" t="s">
        <v>218</v>
      </c>
      <c r="D110" s="46" t="s">
        <v>218</v>
      </c>
      <c r="E110" s="46" t="s">
        <v>218</v>
      </c>
      <c r="F110" s="46" t="s">
        <v>218</v>
      </c>
      <c r="G110" s="46" t="s">
        <v>218</v>
      </c>
      <c r="H110" s="56" t="s">
        <v>219</v>
      </c>
      <c r="I110" s="21" t="n">
        <v>22</v>
      </c>
    </row>
    <row r="111" customFormat="false" ht="29.25" hidden="false" customHeight="true" outlineLevel="0" collapsed="false">
      <c r="A111" s="46" t="s">
        <v>217</v>
      </c>
      <c r="B111" s="46" t="s">
        <v>217</v>
      </c>
      <c r="C111" s="46" t="s">
        <v>220</v>
      </c>
      <c r="D111" s="46" t="s">
        <v>220</v>
      </c>
      <c r="E111" s="46" t="s">
        <v>220</v>
      </c>
      <c r="F111" s="46" t="s">
        <v>220</v>
      </c>
      <c r="G111" s="46" t="s">
        <v>220</v>
      </c>
      <c r="H111" s="56" t="s">
        <v>221</v>
      </c>
      <c r="I111" s="21"/>
    </row>
    <row r="112" customFormat="false" ht="27" hidden="false" customHeight="true" outlineLevel="0" collapsed="false">
      <c r="A112" s="46" t="s">
        <v>217</v>
      </c>
      <c r="B112" s="46" t="s">
        <v>217</v>
      </c>
      <c r="C112" s="46" t="s">
        <v>222</v>
      </c>
      <c r="D112" s="46" t="s">
        <v>222</v>
      </c>
      <c r="E112" s="46" t="s">
        <v>39</v>
      </c>
      <c r="F112" s="46" t="s">
        <v>39</v>
      </c>
      <c r="G112" s="46" t="s">
        <v>39</v>
      </c>
      <c r="H112" s="56" t="s">
        <v>223</v>
      </c>
      <c r="I112" s="21"/>
      <c r="J112" s="29" t="s">
        <v>224</v>
      </c>
    </row>
    <row r="113" customFormat="false" ht="27.6" hidden="false" customHeight="true" outlineLevel="0" collapsed="false">
      <c r="A113" s="46" t="s">
        <v>217</v>
      </c>
      <c r="B113" s="46" t="s">
        <v>217</v>
      </c>
      <c r="C113" s="46" t="s">
        <v>222</v>
      </c>
      <c r="D113" s="46" t="s">
        <v>222</v>
      </c>
      <c r="E113" s="46" t="s">
        <v>93</v>
      </c>
      <c r="F113" s="46" t="s">
        <v>94</v>
      </c>
      <c r="G113" s="46" t="s">
        <v>94</v>
      </c>
      <c r="H113" s="56" t="s">
        <v>225</v>
      </c>
      <c r="I113" s="21"/>
    </row>
    <row r="114" customFormat="false" ht="47.45" hidden="false" customHeight="true" outlineLevel="0" collapsed="false">
      <c r="A114" s="46" t="s">
        <v>217</v>
      </c>
      <c r="B114" s="46" t="s">
        <v>217</v>
      </c>
      <c r="C114" s="46" t="s">
        <v>222</v>
      </c>
      <c r="D114" s="46" t="s">
        <v>222</v>
      </c>
      <c r="E114" s="46" t="s">
        <v>93</v>
      </c>
      <c r="F114" s="46" t="s">
        <v>97</v>
      </c>
      <c r="G114" s="46" t="s">
        <v>97</v>
      </c>
      <c r="H114" s="56" t="s">
        <v>226</v>
      </c>
      <c r="I114" s="21"/>
    </row>
    <row r="115" customFormat="false" ht="28.9" hidden="false" customHeight="true" outlineLevel="0" collapsed="false">
      <c r="A115" s="46" t="s">
        <v>217</v>
      </c>
      <c r="B115" s="46" t="s">
        <v>217</v>
      </c>
      <c r="C115" s="46" t="s">
        <v>222</v>
      </c>
      <c r="D115" s="46" t="s">
        <v>222</v>
      </c>
      <c r="E115" s="46" t="s">
        <v>93</v>
      </c>
      <c r="F115" s="46" t="s">
        <v>99</v>
      </c>
      <c r="G115" s="46" t="s">
        <v>99</v>
      </c>
      <c r="H115" s="56" t="s">
        <v>227</v>
      </c>
      <c r="I115" s="21"/>
    </row>
    <row r="116" customFormat="false" ht="34.9" hidden="false" customHeight="true" outlineLevel="0" collapsed="false">
      <c r="A116" s="46" t="s">
        <v>217</v>
      </c>
      <c r="B116" s="46" t="s">
        <v>217</v>
      </c>
      <c r="C116" s="46" t="s">
        <v>222</v>
      </c>
      <c r="D116" s="46" t="s">
        <v>222</v>
      </c>
      <c r="E116" s="46" t="s">
        <v>191</v>
      </c>
      <c r="F116" s="46" t="s">
        <v>191</v>
      </c>
      <c r="G116" s="46" t="s">
        <v>191</v>
      </c>
      <c r="H116" s="56" t="s">
        <v>228</v>
      </c>
      <c r="I116" s="21"/>
    </row>
    <row r="117" customFormat="false" ht="36.6" hidden="false" customHeight="true" outlineLevel="0" collapsed="false">
      <c r="A117" s="57" t="s">
        <v>229</v>
      </c>
      <c r="B117" s="57" t="s">
        <v>229</v>
      </c>
      <c r="C117" s="57" t="s">
        <v>230</v>
      </c>
      <c r="D117" s="57" t="s">
        <v>230</v>
      </c>
      <c r="E117" s="57" t="s">
        <v>230</v>
      </c>
      <c r="F117" s="57" t="s">
        <v>230</v>
      </c>
      <c r="G117" s="57" t="s">
        <v>39</v>
      </c>
      <c r="H117" s="58" t="s">
        <v>231</v>
      </c>
      <c r="I117" s="21"/>
    </row>
    <row r="118" customFormat="false" ht="43.5" hidden="false" customHeight="true" outlineLevel="0" collapsed="false">
      <c r="A118" s="57" t="s">
        <v>229</v>
      </c>
      <c r="B118" s="57" t="s">
        <v>229</v>
      </c>
      <c r="C118" s="57" t="s">
        <v>230</v>
      </c>
      <c r="D118" s="57" t="s">
        <v>230</v>
      </c>
      <c r="E118" s="57" t="s">
        <v>230</v>
      </c>
      <c r="F118" s="57" t="s">
        <v>230</v>
      </c>
      <c r="G118" s="57" t="s">
        <v>232</v>
      </c>
      <c r="H118" s="58" t="s">
        <v>233</v>
      </c>
      <c r="I118" s="21"/>
    </row>
    <row r="119" customFormat="false" ht="18.6" hidden="false" customHeight="true" outlineLevel="0" collapsed="false">
      <c r="A119" s="57" t="s">
        <v>229</v>
      </c>
      <c r="B119" s="57" t="s">
        <v>229</v>
      </c>
      <c r="C119" s="57" t="s">
        <v>234</v>
      </c>
      <c r="D119" s="57" t="s">
        <v>235</v>
      </c>
      <c r="E119" s="57" t="s">
        <v>235</v>
      </c>
      <c r="F119" s="57" t="s">
        <v>235</v>
      </c>
      <c r="G119" s="57" t="s">
        <v>235</v>
      </c>
      <c r="H119" s="58" t="s">
        <v>236</v>
      </c>
      <c r="I119" s="21"/>
    </row>
    <row r="120" customFormat="false" ht="18.6" hidden="false" customHeight="true" outlineLevel="0" collapsed="false">
      <c r="A120" s="57" t="s">
        <v>229</v>
      </c>
      <c r="B120" s="57" t="s">
        <v>229</v>
      </c>
      <c r="C120" s="57" t="s">
        <v>234</v>
      </c>
      <c r="D120" s="57" t="s">
        <v>237</v>
      </c>
      <c r="E120" s="57" t="s">
        <v>237</v>
      </c>
      <c r="F120" s="57" t="s">
        <v>237</v>
      </c>
      <c r="G120" s="57" t="s">
        <v>237</v>
      </c>
      <c r="H120" s="58" t="s">
        <v>238</v>
      </c>
      <c r="I120" s="21"/>
    </row>
    <row r="121" customFormat="false" ht="18.6" hidden="false" customHeight="true" outlineLevel="0" collapsed="false">
      <c r="A121" s="57" t="s">
        <v>229</v>
      </c>
      <c r="B121" s="57" t="s">
        <v>229</v>
      </c>
      <c r="C121" s="57" t="s">
        <v>234</v>
      </c>
      <c r="D121" s="57" t="s">
        <v>239</v>
      </c>
      <c r="E121" s="57" t="s">
        <v>239</v>
      </c>
      <c r="F121" s="57" t="s">
        <v>239</v>
      </c>
      <c r="G121" s="57" t="s">
        <v>239</v>
      </c>
      <c r="H121" s="58" t="s">
        <v>240</v>
      </c>
      <c r="I121" s="21"/>
    </row>
    <row r="122" customFormat="false" ht="18.6" hidden="false" customHeight="true" outlineLevel="0" collapsed="false">
      <c r="A122" s="57" t="s">
        <v>229</v>
      </c>
      <c r="B122" s="57" t="s">
        <v>229</v>
      </c>
      <c r="C122" s="57" t="s">
        <v>234</v>
      </c>
      <c r="D122" s="57" t="s">
        <v>241</v>
      </c>
      <c r="E122" s="57" t="s">
        <v>241</v>
      </c>
      <c r="F122" s="57" t="s">
        <v>241</v>
      </c>
      <c r="G122" s="57" t="s">
        <v>241</v>
      </c>
      <c r="H122" s="58" t="s">
        <v>242</v>
      </c>
      <c r="I122" s="21"/>
    </row>
    <row r="123" customFormat="false" ht="19.5" hidden="false" customHeight="true" outlineLevel="0" collapsed="false">
      <c r="A123" s="57" t="s">
        <v>229</v>
      </c>
      <c r="B123" s="57" t="s">
        <v>229</v>
      </c>
      <c r="C123" s="57" t="s">
        <v>234</v>
      </c>
      <c r="D123" s="57" t="s">
        <v>243</v>
      </c>
      <c r="E123" s="57" t="s">
        <v>243</v>
      </c>
      <c r="F123" s="57" t="s">
        <v>243</v>
      </c>
      <c r="G123" s="57" t="s">
        <v>243</v>
      </c>
      <c r="H123" s="58" t="s">
        <v>244</v>
      </c>
      <c r="I123" s="21"/>
    </row>
    <row r="124" customFormat="false" ht="31.5" hidden="false" customHeight="true" outlineLevel="0" collapsed="false">
      <c r="A124" s="57" t="s">
        <v>229</v>
      </c>
      <c r="B124" s="57" t="s">
        <v>229</v>
      </c>
      <c r="C124" s="57" t="s">
        <v>234</v>
      </c>
      <c r="D124" s="57" t="s">
        <v>245</v>
      </c>
      <c r="E124" s="57" t="s">
        <v>245</v>
      </c>
      <c r="F124" s="57" t="s">
        <v>245</v>
      </c>
      <c r="G124" s="57" t="s">
        <v>245</v>
      </c>
      <c r="H124" s="58" t="s">
        <v>246</v>
      </c>
      <c r="I124" s="21"/>
    </row>
    <row r="125" customFormat="false" ht="32.25" hidden="false" customHeight="true" outlineLevel="0" collapsed="false">
      <c r="A125" s="57" t="s">
        <v>229</v>
      </c>
      <c r="B125" s="57" t="s">
        <v>229</v>
      </c>
      <c r="C125" s="57" t="s">
        <v>247</v>
      </c>
      <c r="D125" s="57" t="s">
        <v>247</v>
      </c>
      <c r="E125" s="57" t="s">
        <v>39</v>
      </c>
      <c r="F125" s="57" t="s">
        <v>39</v>
      </c>
      <c r="G125" s="57" t="s">
        <v>39</v>
      </c>
      <c r="H125" s="58" t="s">
        <v>248</v>
      </c>
      <c r="I125" s="21"/>
      <c r="J125" s="29" t="s">
        <v>249</v>
      </c>
    </row>
    <row r="126" customFormat="false" ht="25.9" hidden="false" customHeight="true" outlineLevel="0" collapsed="false">
      <c r="A126" s="57" t="s">
        <v>229</v>
      </c>
      <c r="B126" s="57" t="s">
        <v>229</v>
      </c>
      <c r="C126" s="57" t="s">
        <v>247</v>
      </c>
      <c r="D126" s="57" t="s">
        <v>247</v>
      </c>
      <c r="E126" s="57" t="s">
        <v>93</v>
      </c>
      <c r="F126" s="57" t="s">
        <v>94</v>
      </c>
      <c r="G126" s="57" t="s">
        <v>94</v>
      </c>
      <c r="H126" s="58" t="s">
        <v>250</v>
      </c>
      <c r="I126" s="21"/>
    </row>
    <row r="127" customFormat="false" ht="47.45" hidden="false" customHeight="true" outlineLevel="0" collapsed="false">
      <c r="A127" s="57" t="s">
        <v>229</v>
      </c>
      <c r="B127" s="57" t="s">
        <v>229</v>
      </c>
      <c r="C127" s="57" t="s">
        <v>247</v>
      </c>
      <c r="D127" s="57" t="s">
        <v>247</v>
      </c>
      <c r="E127" s="57" t="s">
        <v>93</v>
      </c>
      <c r="F127" s="57" t="s">
        <v>97</v>
      </c>
      <c r="G127" s="57" t="s">
        <v>97</v>
      </c>
      <c r="H127" s="58" t="s">
        <v>251</v>
      </c>
      <c r="I127" s="21"/>
    </row>
    <row r="128" customFormat="false" ht="50.25" hidden="false" customHeight="true" outlineLevel="0" collapsed="false">
      <c r="A128" s="57" t="s">
        <v>229</v>
      </c>
      <c r="B128" s="57" t="s">
        <v>229</v>
      </c>
      <c r="C128" s="57" t="s">
        <v>247</v>
      </c>
      <c r="D128" s="57" t="s">
        <v>247</v>
      </c>
      <c r="E128" s="57" t="s">
        <v>93</v>
      </c>
      <c r="F128" s="57" t="s">
        <v>99</v>
      </c>
      <c r="G128" s="57" t="s">
        <v>99</v>
      </c>
      <c r="H128" s="58" t="s">
        <v>252</v>
      </c>
      <c r="I128" s="21"/>
    </row>
    <row r="129" customFormat="false" ht="31.15" hidden="false" customHeight="true" outlineLevel="0" collapsed="false">
      <c r="A129" s="57" t="s">
        <v>229</v>
      </c>
      <c r="B129" s="57" t="s">
        <v>229</v>
      </c>
      <c r="C129" s="57" t="s">
        <v>247</v>
      </c>
      <c r="D129" s="57" t="s">
        <v>247</v>
      </c>
      <c r="E129" s="57" t="s">
        <v>191</v>
      </c>
      <c r="F129" s="57" t="s">
        <v>191</v>
      </c>
      <c r="G129" s="57" t="s">
        <v>191</v>
      </c>
      <c r="H129" s="58" t="s">
        <v>253</v>
      </c>
      <c r="I129" s="21"/>
    </row>
    <row r="130" customFormat="false" ht="45" hidden="false" customHeight="true" outlineLevel="0" collapsed="false">
      <c r="A130" s="57" t="s">
        <v>229</v>
      </c>
      <c r="B130" s="57" t="s">
        <v>229</v>
      </c>
      <c r="C130" s="57" t="s">
        <v>254</v>
      </c>
      <c r="D130" s="57" t="s">
        <v>254</v>
      </c>
      <c r="E130" s="57" t="s">
        <v>254</v>
      </c>
      <c r="F130" s="57" t="s">
        <v>254</v>
      </c>
      <c r="G130" s="57" t="s">
        <v>254</v>
      </c>
      <c r="H130" s="58" t="s">
        <v>255</v>
      </c>
      <c r="I130" s="21"/>
    </row>
    <row r="131" customFormat="false" ht="58.5" hidden="false" customHeight="true" outlineLevel="0" collapsed="false">
      <c r="A131" s="30" t="s">
        <v>256</v>
      </c>
      <c r="B131" s="30" t="s">
        <v>256</v>
      </c>
      <c r="C131" s="30" t="s">
        <v>257</v>
      </c>
      <c r="D131" s="30" t="s">
        <v>257</v>
      </c>
      <c r="E131" s="30" t="s">
        <v>257</v>
      </c>
      <c r="F131" s="30" t="s">
        <v>257</v>
      </c>
      <c r="G131" s="30" t="s">
        <v>257</v>
      </c>
      <c r="H131" s="31" t="s">
        <v>258</v>
      </c>
      <c r="I131" s="21" t="n">
        <v>4</v>
      </c>
      <c r="J131" s="29" t="s">
        <v>259</v>
      </c>
    </row>
    <row r="132" customFormat="false" ht="43.5" hidden="false" customHeight="true" outlineLevel="0" collapsed="false">
      <c r="A132" s="30" t="s">
        <v>256</v>
      </c>
      <c r="B132" s="30" t="s">
        <v>256</v>
      </c>
      <c r="C132" s="30" t="s">
        <v>260</v>
      </c>
      <c r="D132" s="30" t="s">
        <v>260</v>
      </c>
      <c r="E132" s="30" t="s">
        <v>260</v>
      </c>
      <c r="F132" s="30" t="s">
        <v>260</v>
      </c>
      <c r="G132" s="30" t="s">
        <v>260</v>
      </c>
      <c r="H132" s="31" t="s">
        <v>261</v>
      </c>
      <c r="I132" s="21" t="n">
        <v>4</v>
      </c>
    </row>
    <row r="133" customFormat="false" ht="45" hidden="false" customHeight="true" outlineLevel="0" collapsed="false">
      <c r="A133" s="30" t="s">
        <v>256</v>
      </c>
      <c r="B133" s="30" t="s">
        <v>256</v>
      </c>
      <c r="C133" s="30" t="s">
        <v>262</v>
      </c>
      <c r="D133" s="30" t="s">
        <v>262</v>
      </c>
      <c r="E133" s="30" t="s">
        <v>262</v>
      </c>
      <c r="F133" s="30" t="s">
        <v>262</v>
      </c>
      <c r="G133" s="30" t="s">
        <v>262</v>
      </c>
      <c r="H133" s="31" t="s">
        <v>263</v>
      </c>
      <c r="I133" s="21" t="n">
        <v>7</v>
      </c>
      <c r="J133" s="29" t="s">
        <v>264</v>
      </c>
    </row>
    <row r="134" customFormat="false" ht="58.9" hidden="false" customHeight="true" outlineLevel="0" collapsed="false">
      <c r="A134" s="30" t="s">
        <v>256</v>
      </c>
      <c r="B134" s="30" t="s">
        <v>256</v>
      </c>
      <c r="C134" s="30" t="s">
        <v>265</v>
      </c>
      <c r="D134" s="30" t="s">
        <v>266</v>
      </c>
      <c r="E134" s="30" t="s">
        <v>266</v>
      </c>
      <c r="F134" s="30" t="s">
        <v>266</v>
      </c>
      <c r="G134" s="30" t="s">
        <v>266</v>
      </c>
      <c r="H134" s="31" t="s">
        <v>267</v>
      </c>
      <c r="I134" s="21" t="n">
        <v>7</v>
      </c>
      <c r="J134" s="59" t="s">
        <v>268</v>
      </c>
    </row>
    <row r="135" customFormat="false" ht="79.5" hidden="false" customHeight="true" outlineLevel="0" collapsed="false">
      <c r="A135" s="30" t="s">
        <v>256</v>
      </c>
      <c r="B135" s="30" t="s">
        <v>256</v>
      </c>
      <c r="C135" s="30" t="s">
        <v>265</v>
      </c>
      <c r="D135" s="30" t="s">
        <v>269</v>
      </c>
      <c r="E135" s="30" t="s">
        <v>269</v>
      </c>
      <c r="F135" s="30" t="s">
        <v>269</v>
      </c>
      <c r="G135" s="30" t="s">
        <v>269</v>
      </c>
      <c r="H135" s="31" t="s">
        <v>270</v>
      </c>
      <c r="I135" s="21"/>
      <c r="J135" s="29" t="s">
        <v>271</v>
      </c>
    </row>
    <row r="136" customFormat="false" ht="103.5" hidden="false" customHeight="true" outlineLevel="0" collapsed="false">
      <c r="A136" s="30" t="s">
        <v>256</v>
      </c>
      <c r="B136" s="30" t="s">
        <v>256</v>
      </c>
      <c r="C136" s="30" t="s">
        <v>265</v>
      </c>
      <c r="D136" s="30" t="s">
        <v>272</v>
      </c>
      <c r="E136" s="30" t="s">
        <v>272</v>
      </c>
      <c r="F136" s="30" t="s">
        <v>272</v>
      </c>
      <c r="G136" s="30" t="s">
        <v>272</v>
      </c>
      <c r="H136" s="31" t="s">
        <v>273</v>
      </c>
      <c r="I136" s="21"/>
    </row>
    <row r="137" customFormat="false" ht="46.5" hidden="false" customHeight="true" outlineLevel="0" collapsed="false">
      <c r="A137" s="30" t="s">
        <v>256</v>
      </c>
      <c r="B137" s="30" t="s">
        <v>256</v>
      </c>
      <c r="C137" s="30" t="s">
        <v>265</v>
      </c>
      <c r="D137" s="30" t="s">
        <v>274</v>
      </c>
      <c r="E137" s="30" t="s">
        <v>274</v>
      </c>
      <c r="F137" s="30" t="s">
        <v>274</v>
      </c>
      <c r="G137" s="30" t="s">
        <v>274</v>
      </c>
      <c r="H137" s="31" t="s">
        <v>275</v>
      </c>
      <c r="I137" s="21"/>
      <c r="J137" s="29" t="s">
        <v>276</v>
      </c>
    </row>
    <row r="138" customFormat="false" ht="115.5" hidden="false" customHeight="true" outlineLevel="0" collapsed="false">
      <c r="A138" s="30" t="s">
        <v>256</v>
      </c>
      <c r="B138" s="30" t="s">
        <v>256</v>
      </c>
      <c r="C138" s="30" t="s">
        <v>265</v>
      </c>
      <c r="D138" s="30" t="s">
        <v>277</v>
      </c>
      <c r="E138" s="30" t="s">
        <v>277</v>
      </c>
      <c r="F138" s="30" t="s">
        <v>277</v>
      </c>
      <c r="G138" s="30" t="s">
        <v>277</v>
      </c>
      <c r="H138" s="31" t="s">
        <v>278</v>
      </c>
      <c r="I138" s="21"/>
      <c r="J138" s="60" t="s">
        <v>279</v>
      </c>
    </row>
    <row r="139" customFormat="false" ht="31.15" hidden="false" customHeight="true" outlineLevel="0" collapsed="false">
      <c r="A139" s="30" t="s">
        <v>256</v>
      </c>
      <c r="B139" s="30" t="s">
        <v>256</v>
      </c>
      <c r="C139" s="30" t="s">
        <v>265</v>
      </c>
      <c r="D139" s="30" t="s">
        <v>28</v>
      </c>
      <c r="E139" s="30" t="s">
        <v>280</v>
      </c>
      <c r="F139" s="30" t="s">
        <v>280</v>
      </c>
      <c r="G139" s="30" t="s">
        <v>280</v>
      </c>
      <c r="H139" s="31" t="s">
        <v>281</v>
      </c>
      <c r="I139" s="21"/>
      <c r="J139" s="60"/>
    </row>
    <row r="140" customFormat="false" ht="45" hidden="false" customHeight="true" outlineLevel="0" collapsed="false">
      <c r="A140" s="30" t="s">
        <v>256</v>
      </c>
      <c r="B140" s="30" t="s">
        <v>256</v>
      </c>
      <c r="C140" s="30" t="s">
        <v>282</v>
      </c>
      <c r="D140" s="30" t="s">
        <v>282</v>
      </c>
      <c r="E140" s="30" t="s">
        <v>282</v>
      </c>
      <c r="F140" s="30" t="s">
        <v>282</v>
      </c>
      <c r="G140" s="30" t="s">
        <v>282</v>
      </c>
      <c r="H140" s="31" t="s">
        <v>283</v>
      </c>
      <c r="I140" s="21" t="n">
        <v>7</v>
      </c>
      <c r="J140" s="29" t="s">
        <v>284</v>
      </c>
    </row>
    <row r="141" customFormat="false" ht="48" hidden="false" customHeight="true" outlineLevel="0" collapsed="false">
      <c r="A141" s="30" t="s">
        <v>256</v>
      </c>
      <c r="B141" s="30" t="s">
        <v>256</v>
      </c>
      <c r="C141" s="30" t="s">
        <v>285</v>
      </c>
      <c r="D141" s="30" t="s">
        <v>286</v>
      </c>
      <c r="E141" s="30" t="s">
        <v>286</v>
      </c>
      <c r="F141" s="30" t="s">
        <v>286</v>
      </c>
      <c r="G141" s="30" t="s">
        <v>286</v>
      </c>
      <c r="H141" s="31" t="s">
        <v>287</v>
      </c>
      <c r="I141" s="21" t="n">
        <v>7</v>
      </c>
    </row>
    <row r="142" customFormat="false" ht="65.25" hidden="false" customHeight="true" outlineLevel="0" collapsed="false">
      <c r="A142" s="30" t="s">
        <v>256</v>
      </c>
      <c r="B142" s="30" t="s">
        <v>256</v>
      </c>
      <c r="C142" s="30" t="s">
        <v>285</v>
      </c>
      <c r="D142" s="30" t="s">
        <v>288</v>
      </c>
      <c r="E142" s="30" t="s">
        <v>288</v>
      </c>
      <c r="F142" s="30" t="s">
        <v>288</v>
      </c>
      <c r="G142" s="30" t="s">
        <v>288</v>
      </c>
      <c r="H142" s="31" t="s">
        <v>289</v>
      </c>
      <c r="I142" s="21"/>
    </row>
    <row r="143" customFormat="false" ht="95.25" hidden="false" customHeight="true" outlineLevel="0" collapsed="false">
      <c r="A143" s="30" t="s">
        <v>256</v>
      </c>
      <c r="B143" s="30" t="s">
        <v>256</v>
      </c>
      <c r="C143" s="30" t="s">
        <v>285</v>
      </c>
      <c r="D143" s="30" t="s">
        <v>290</v>
      </c>
      <c r="E143" s="30" t="s">
        <v>290</v>
      </c>
      <c r="F143" s="30" t="s">
        <v>290</v>
      </c>
      <c r="G143" s="30" t="s">
        <v>290</v>
      </c>
      <c r="H143" s="31" t="s">
        <v>291</v>
      </c>
      <c r="I143" s="21"/>
    </row>
    <row r="144" customFormat="false" ht="31.15" hidden="false" customHeight="true" outlineLevel="0" collapsed="false">
      <c r="A144" s="30" t="s">
        <v>256</v>
      </c>
      <c r="B144" s="30" t="s">
        <v>256</v>
      </c>
      <c r="C144" s="30" t="s">
        <v>285</v>
      </c>
      <c r="D144" s="30" t="s">
        <v>292</v>
      </c>
      <c r="E144" s="30" t="s">
        <v>292</v>
      </c>
      <c r="F144" s="30" t="s">
        <v>292</v>
      </c>
      <c r="G144" s="30" t="s">
        <v>292</v>
      </c>
      <c r="H144" s="31" t="s">
        <v>293</v>
      </c>
      <c r="I144" s="21"/>
    </row>
    <row r="145" customFormat="false" ht="39" hidden="false" customHeight="true" outlineLevel="0" collapsed="false">
      <c r="A145" s="30" t="s">
        <v>256</v>
      </c>
      <c r="B145" s="30" t="s">
        <v>256</v>
      </c>
      <c r="C145" s="30" t="s">
        <v>285</v>
      </c>
      <c r="D145" s="30" t="s">
        <v>294</v>
      </c>
      <c r="E145" s="30" t="s">
        <v>294</v>
      </c>
      <c r="F145" s="30" t="s">
        <v>294</v>
      </c>
      <c r="G145" s="30" t="s">
        <v>294</v>
      </c>
      <c r="H145" s="31" t="s">
        <v>295</v>
      </c>
      <c r="I145" s="21"/>
    </row>
    <row r="146" customFormat="false" ht="109.5" hidden="false" customHeight="true" outlineLevel="0" collapsed="false">
      <c r="A146" s="30" t="s">
        <v>256</v>
      </c>
      <c r="B146" s="30" t="s">
        <v>256</v>
      </c>
      <c r="C146" s="30" t="s">
        <v>296</v>
      </c>
      <c r="D146" s="30" t="s">
        <v>296</v>
      </c>
      <c r="E146" s="30" t="s">
        <v>296</v>
      </c>
      <c r="F146" s="30" t="s">
        <v>296</v>
      </c>
      <c r="G146" s="30" t="s">
        <v>296</v>
      </c>
      <c r="H146" s="31" t="s">
        <v>297</v>
      </c>
      <c r="I146" s="21" t="n">
        <v>4</v>
      </c>
      <c r="J146" s="61" t="s">
        <v>298</v>
      </c>
      <c r="K146" s="40"/>
      <c r="L146" s="40"/>
      <c r="M146" s="40"/>
      <c r="N146" s="40"/>
      <c r="O146" s="40"/>
    </row>
    <row r="147" customFormat="false" ht="37.5" hidden="false" customHeight="true" outlineLevel="0" collapsed="false">
      <c r="A147" s="30" t="s">
        <v>256</v>
      </c>
      <c r="B147" s="30" t="s">
        <v>256</v>
      </c>
      <c r="C147" s="30" t="s">
        <v>299</v>
      </c>
      <c r="D147" s="30" t="s">
        <v>286</v>
      </c>
      <c r="E147" s="30" t="s">
        <v>286</v>
      </c>
      <c r="F147" s="30" t="s">
        <v>286</v>
      </c>
      <c r="G147" s="30" t="s">
        <v>286</v>
      </c>
      <c r="H147" s="31" t="s">
        <v>300</v>
      </c>
      <c r="I147" s="21" t="n">
        <v>4</v>
      </c>
      <c r="J147" s="59" t="s">
        <v>96</v>
      </c>
    </row>
    <row r="148" customFormat="false" ht="51.75" hidden="false" customHeight="true" outlineLevel="0" collapsed="false">
      <c r="A148" s="30" t="s">
        <v>256</v>
      </c>
      <c r="B148" s="30" t="s">
        <v>256</v>
      </c>
      <c r="C148" s="30" t="s">
        <v>299</v>
      </c>
      <c r="D148" s="30" t="s">
        <v>288</v>
      </c>
      <c r="E148" s="30" t="s">
        <v>288</v>
      </c>
      <c r="F148" s="30" t="s">
        <v>288</v>
      </c>
      <c r="G148" s="30" t="s">
        <v>288</v>
      </c>
      <c r="H148" s="31" t="s">
        <v>301</v>
      </c>
      <c r="I148" s="21"/>
    </row>
    <row r="149" customFormat="false" ht="89.25" hidden="false" customHeight="true" outlineLevel="0" collapsed="false">
      <c r="A149" s="30" t="s">
        <v>256</v>
      </c>
      <c r="B149" s="30" t="s">
        <v>256</v>
      </c>
      <c r="C149" s="30" t="s">
        <v>299</v>
      </c>
      <c r="D149" s="30" t="s">
        <v>290</v>
      </c>
      <c r="E149" s="30" t="s">
        <v>290</v>
      </c>
      <c r="F149" s="30" t="s">
        <v>290</v>
      </c>
      <c r="G149" s="30" t="s">
        <v>290</v>
      </c>
      <c r="H149" s="31" t="s">
        <v>302</v>
      </c>
      <c r="I149" s="21"/>
    </row>
    <row r="150" customFormat="false" ht="32.25" hidden="false" customHeight="true" outlineLevel="0" collapsed="false">
      <c r="A150" s="30" t="s">
        <v>256</v>
      </c>
      <c r="B150" s="30" t="s">
        <v>256</v>
      </c>
      <c r="C150" s="30" t="s">
        <v>299</v>
      </c>
      <c r="D150" s="30" t="s">
        <v>292</v>
      </c>
      <c r="E150" s="30" t="s">
        <v>292</v>
      </c>
      <c r="F150" s="30" t="s">
        <v>292</v>
      </c>
      <c r="G150" s="30" t="s">
        <v>292</v>
      </c>
      <c r="H150" s="31" t="s">
        <v>303</v>
      </c>
      <c r="I150" s="21"/>
    </row>
    <row r="151" customFormat="false" ht="159" hidden="false" customHeight="true" outlineLevel="0" collapsed="false">
      <c r="A151" s="30" t="s">
        <v>256</v>
      </c>
      <c r="B151" s="30" t="s">
        <v>256</v>
      </c>
      <c r="C151" s="30" t="s">
        <v>299</v>
      </c>
      <c r="D151" s="30" t="s">
        <v>294</v>
      </c>
      <c r="E151" s="30" t="s">
        <v>294</v>
      </c>
      <c r="F151" s="30" t="s">
        <v>294</v>
      </c>
      <c r="G151" s="30" t="s">
        <v>294</v>
      </c>
      <c r="H151" s="31" t="s">
        <v>304</v>
      </c>
      <c r="I151" s="21"/>
      <c r="J151" s="61" t="s">
        <v>305</v>
      </c>
    </row>
    <row r="152" customFormat="false" ht="43.5" hidden="false" customHeight="true" outlineLevel="0" collapsed="false">
      <c r="A152" s="62" t="s">
        <v>306</v>
      </c>
      <c r="B152" s="62" t="s">
        <v>306</v>
      </c>
      <c r="C152" s="62" t="s">
        <v>307</v>
      </c>
      <c r="D152" s="62" t="s">
        <v>307</v>
      </c>
      <c r="E152" s="62" t="s">
        <v>307</v>
      </c>
      <c r="F152" s="62" t="s">
        <v>307</v>
      </c>
      <c r="G152" s="62" t="s">
        <v>307</v>
      </c>
      <c r="H152" s="63" t="s">
        <v>308</v>
      </c>
      <c r="I152" s="21" t="n">
        <v>9</v>
      </c>
      <c r="J152" s="64" t="s">
        <v>309</v>
      </c>
      <c r="K152" s="40"/>
      <c r="L152" s="40"/>
      <c r="M152" s="40"/>
      <c r="N152" s="40"/>
      <c r="O152" s="40"/>
    </row>
    <row r="153" customFormat="false" ht="55.5" hidden="false" customHeight="true" outlineLevel="0" collapsed="false">
      <c r="A153" s="62" t="s">
        <v>306</v>
      </c>
      <c r="B153" s="62" t="s">
        <v>306</v>
      </c>
      <c r="C153" s="62" t="s">
        <v>310</v>
      </c>
      <c r="D153" s="62" t="s">
        <v>311</v>
      </c>
      <c r="E153" s="62" t="s">
        <v>311</v>
      </c>
      <c r="F153" s="62" t="s">
        <v>311</v>
      </c>
      <c r="G153" s="62" t="s">
        <v>311</v>
      </c>
      <c r="H153" s="63" t="s">
        <v>312</v>
      </c>
      <c r="I153" s="21" t="n">
        <v>9</v>
      </c>
      <c r="J153" s="61" t="s">
        <v>313</v>
      </c>
    </row>
    <row r="154" customFormat="false" ht="18.6" hidden="false" customHeight="true" outlineLevel="0" collapsed="false">
      <c r="A154" s="62" t="s">
        <v>306</v>
      </c>
      <c r="B154" s="62" t="s">
        <v>306</v>
      </c>
      <c r="C154" s="62" t="s">
        <v>310</v>
      </c>
      <c r="D154" s="62" t="s">
        <v>93</v>
      </c>
      <c r="E154" s="62" t="s">
        <v>93</v>
      </c>
      <c r="F154" s="62" t="s">
        <v>94</v>
      </c>
      <c r="G154" s="62" t="s">
        <v>94</v>
      </c>
      <c r="H154" s="63" t="s">
        <v>314</v>
      </c>
      <c r="I154" s="21" t="n">
        <v>8</v>
      </c>
    </row>
    <row r="155" customFormat="false" ht="30" hidden="false" customHeight="true" outlineLevel="0" collapsed="false">
      <c r="A155" s="62" t="s">
        <v>306</v>
      </c>
      <c r="B155" s="62" t="s">
        <v>306</v>
      </c>
      <c r="C155" s="62" t="s">
        <v>310</v>
      </c>
      <c r="D155" s="62" t="s">
        <v>93</v>
      </c>
      <c r="E155" s="62" t="s">
        <v>93</v>
      </c>
      <c r="F155" s="62" t="s">
        <v>97</v>
      </c>
      <c r="G155" s="62" t="s">
        <v>97</v>
      </c>
      <c r="H155" s="63" t="s">
        <v>315</v>
      </c>
      <c r="I155" s="21" t="n">
        <v>1</v>
      </c>
    </row>
    <row r="156" customFormat="false" ht="45" hidden="false" customHeight="true" outlineLevel="0" collapsed="false">
      <c r="A156" s="62" t="s">
        <v>306</v>
      </c>
      <c r="B156" s="62" t="s">
        <v>306</v>
      </c>
      <c r="C156" s="62" t="s">
        <v>310</v>
      </c>
      <c r="D156" s="62" t="s">
        <v>93</v>
      </c>
      <c r="E156" s="62" t="s">
        <v>93</v>
      </c>
      <c r="F156" s="62" t="s">
        <v>99</v>
      </c>
      <c r="G156" s="62" t="s">
        <v>99</v>
      </c>
      <c r="H156" s="63" t="s">
        <v>316</v>
      </c>
      <c r="I156" s="21"/>
    </row>
    <row r="157" customFormat="false" ht="49.5" hidden="false" customHeight="true" outlineLevel="0" collapsed="false">
      <c r="A157" s="62" t="s">
        <v>306</v>
      </c>
      <c r="B157" s="62" t="s">
        <v>306</v>
      </c>
      <c r="C157" s="62" t="s">
        <v>310</v>
      </c>
      <c r="D157" s="62" t="s">
        <v>317</v>
      </c>
      <c r="E157" s="62" t="s">
        <v>317</v>
      </c>
      <c r="F157" s="62" t="s">
        <v>317</v>
      </c>
      <c r="G157" s="62" t="s">
        <v>317</v>
      </c>
      <c r="H157" s="63" t="s">
        <v>318</v>
      </c>
      <c r="I157" s="21"/>
    </row>
    <row r="158" customFormat="false" ht="19.5" hidden="false" customHeight="true" outlineLevel="0" collapsed="false">
      <c r="A158" s="62" t="s">
        <v>306</v>
      </c>
      <c r="B158" s="62" t="s">
        <v>306</v>
      </c>
      <c r="C158" s="62" t="s">
        <v>310</v>
      </c>
      <c r="D158" s="62" t="s">
        <v>319</v>
      </c>
      <c r="E158" s="62" t="s">
        <v>319</v>
      </c>
      <c r="F158" s="62" t="s">
        <v>319</v>
      </c>
      <c r="G158" s="62" t="s">
        <v>319</v>
      </c>
      <c r="H158" s="63" t="s">
        <v>320</v>
      </c>
      <c r="I158" s="21"/>
    </row>
    <row r="159" customFormat="false" ht="29.25" hidden="false" customHeight="true" outlineLevel="0" collapsed="false">
      <c r="A159" s="62" t="s">
        <v>306</v>
      </c>
      <c r="B159" s="62" t="s">
        <v>306</v>
      </c>
      <c r="C159" s="62" t="s">
        <v>310</v>
      </c>
      <c r="D159" s="62" t="s">
        <v>321</v>
      </c>
      <c r="E159" s="62" t="s">
        <v>321</v>
      </c>
      <c r="F159" s="62" t="s">
        <v>321</v>
      </c>
      <c r="G159" s="62" t="s">
        <v>321</v>
      </c>
      <c r="H159" s="63" t="s">
        <v>322</v>
      </c>
      <c r="I159" s="21"/>
    </row>
    <row r="160" customFormat="false" ht="34.9" hidden="false" customHeight="true" outlineLevel="0" collapsed="false">
      <c r="A160" s="62" t="s">
        <v>306</v>
      </c>
      <c r="B160" s="62" t="s">
        <v>306</v>
      </c>
      <c r="C160" s="62" t="s">
        <v>323</v>
      </c>
      <c r="D160" s="62" t="s">
        <v>323</v>
      </c>
      <c r="E160" s="62" t="s">
        <v>323</v>
      </c>
      <c r="F160" s="62" t="s">
        <v>323</v>
      </c>
      <c r="G160" s="62" t="s">
        <v>323</v>
      </c>
      <c r="H160" s="63" t="s">
        <v>324</v>
      </c>
      <c r="I160" s="21"/>
    </row>
    <row r="161" customFormat="false" ht="50.45" hidden="false" customHeight="true" outlineLevel="0" collapsed="false">
      <c r="A161" s="62" t="s">
        <v>306</v>
      </c>
      <c r="B161" s="62" t="s">
        <v>306</v>
      </c>
      <c r="C161" s="62" t="s">
        <v>325</v>
      </c>
      <c r="D161" s="62" t="s">
        <v>325</v>
      </c>
      <c r="E161" s="62" t="s">
        <v>325</v>
      </c>
      <c r="F161" s="62" t="s">
        <v>325</v>
      </c>
      <c r="G161" s="62" t="s">
        <v>325</v>
      </c>
      <c r="H161" s="63" t="s">
        <v>326</v>
      </c>
      <c r="I161" s="21"/>
    </row>
    <row r="162" customFormat="false" ht="49.5" hidden="false" customHeight="true" outlineLevel="0" collapsed="false">
      <c r="A162" s="25" t="s">
        <v>327</v>
      </c>
      <c r="B162" s="25" t="s">
        <v>327</v>
      </c>
      <c r="C162" s="25" t="s">
        <v>328</v>
      </c>
      <c r="D162" s="25" t="s">
        <v>328</v>
      </c>
      <c r="E162" s="25" t="s">
        <v>328</v>
      </c>
      <c r="F162" s="25" t="s">
        <v>328</v>
      </c>
      <c r="G162" s="25" t="s">
        <v>328</v>
      </c>
      <c r="H162" s="28" t="s">
        <v>329</v>
      </c>
      <c r="I162" s="21"/>
    </row>
    <row r="163" customFormat="false" ht="51.6" hidden="false" customHeight="true" outlineLevel="0" collapsed="false">
      <c r="A163" s="25" t="s">
        <v>327</v>
      </c>
      <c r="B163" s="25" t="s">
        <v>327</v>
      </c>
      <c r="C163" s="25" t="s">
        <v>21</v>
      </c>
      <c r="D163" s="25" t="s">
        <v>330</v>
      </c>
      <c r="E163" s="25" t="s">
        <v>330</v>
      </c>
      <c r="F163" s="25" t="s">
        <v>330</v>
      </c>
      <c r="G163" s="25" t="s">
        <v>330</v>
      </c>
      <c r="H163" s="28" t="s">
        <v>331</v>
      </c>
      <c r="I163" s="21"/>
    </row>
    <row r="164" customFormat="false" ht="50.25" hidden="false" customHeight="true" outlineLevel="0" collapsed="false">
      <c r="A164" s="25" t="s">
        <v>327</v>
      </c>
      <c r="B164" s="25" t="s">
        <v>327</v>
      </c>
      <c r="C164" s="25" t="s">
        <v>21</v>
      </c>
      <c r="D164" s="25" t="s">
        <v>332</v>
      </c>
      <c r="E164" s="25" t="s">
        <v>333</v>
      </c>
      <c r="F164" s="25" t="s">
        <v>333</v>
      </c>
      <c r="G164" s="25" t="s">
        <v>333</v>
      </c>
      <c r="H164" s="28" t="s">
        <v>334</v>
      </c>
      <c r="I164" s="21"/>
    </row>
    <row r="165" customFormat="false" ht="49.5" hidden="false" customHeight="true" outlineLevel="0" collapsed="false">
      <c r="A165" s="25" t="s">
        <v>327</v>
      </c>
      <c r="B165" s="25" t="s">
        <v>327</v>
      </c>
      <c r="C165" s="25" t="s">
        <v>21</v>
      </c>
      <c r="D165" s="25" t="s">
        <v>332</v>
      </c>
      <c r="E165" s="25" t="s">
        <v>335</v>
      </c>
      <c r="F165" s="25" t="s">
        <v>335</v>
      </c>
      <c r="G165" s="25" t="s">
        <v>335</v>
      </c>
      <c r="H165" s="28" t="s">
        <v>336</v>
      </c>
      <c r="I165" s="21"/>
    </row>
    <row r="166" customFormat="false" ht="38.25" hidden="false" customHeight="true" outlineLevel="0" collapsed="false">
      <c r="A166" s="25" t="s">
        <v>327</v>
      </c>
      <c r="B166" s="25" t="s">
        <v>327</v>
      </c>
      <c r="C166" s="25" t="s">
        <v>21</v>
      </c>
      <c r="D166" s="25" t="s">
        <v>332</v>
      </c>
      <c r="E166" s="25" t="s">
        <v>337</v>
      </c>
      <c r="F166" s="25" t="s">
        <v>337</v>
      </c>
      <c r="G166" s="25" t="s">
        <v>337</v>
      </c>
      <c r="H166" s="28" t="s">
        <v>338</v>
      </c>
      <c r="I166" s="21"/>
    </row>
    <row r="167" customFormat="false" ht="42.75" hidden="false" customHeight="true" outlineLevel="0" collapsed="false">
      <c r="A167" s="25" t="s">
        <v>327</v>
      </c>
      <c r="B167" s="25" t="s">
        <v>327</v>
      </c>
      <c r="C167" s="25" t="s">
        <v>21</v>
      </c>
      <c r="D167" s="25" t="s">
        <v>332</v>
      </c>
      <c r="E167" s="25" t="s">
        <v>339</v>
      </c>
      <c r="F167" s="25" t="s">
        <v>339</v>
      </c>
      <c r="G167" s="25" t="s">
        <v>339</v>
      </c>
      <c r="H167" s="28" t="s">
        <v>340</v>
      </c>
      <c r="I167" s="21"/>
    </row>
    <row r="168" customFormat="false" ht="126" hidden="false" customHeight="true" outlineLevel="0" collapsed="false">
      <c r="A168" s="25" t="s">
        <v>327</v>
      </c>
      <c r="B168" s="25" t="s">
        <v>327</v>
      </c>
      <c r="C168" s="25" t="s">
        <v>21</v>
      </c>
      <c r="D168" s="25" t="s">
        <v>332</v>
      </c>
      <c r="E168" s="25" t="s">
        <v>341</v>
      </c>
      <c r="F168" s="25" t="s">
        <v>341</v>
      </c>
      <c r="G168" s="25" t="s">
        <v>341</v>
      </c>
      <c r="H168" s="28" t="s">
        <v>342</v>
      </c>
      <c r="I168" s="21"/>
    </row>
    <row r="169" customFormat="false" ht="36" hidden="false" customHeight="true" outlineLevel="0" collapsed="false">
      <c r="A169" s="25" t="s">
        <v>327</v>
      </c>
      <c r="B169" s="25" t="s">
        <v>327</v>
      </c>
      <c r="C169" s="25" t="s">
        <v>21</v>
      </c>
      <c r="D169" s="25" t="s">
        <v>332</v>
      </c>
      <c r="E169" s="25" t="s">
        <v>343</v>
      </c>
      <c r="F169" s="25" t="s">
        <v>343</v>
      </c>
      <c r="G169" s="25" t="s">
        <v>343</v>
      </c>
      <c r="H169" s="28" t="s">
        <v>344</v>
      </c>
      <c r="I169" s="21"/>
    </row>
    <row r="170" customFormat="false" ht="40.9" hidden="false" customHeight="true" outlineLevel="0" collapsed="false">
      <c r="A170" s="30" t="s">
        <v>345</v>
      </c>
      <c r="B170" s="30" t="s">
        <v>345</v>
      </c>
      <c r="C170" s="30" t="s">
        <v>346</v>
      </c>
      <c r="D170" s="30" t="s">
        <v>346</v>
      </c>
      <c r="E170" s="30" t="s">
        <v>346</v>
      </c>
      <c r="F170" s="30" t="s">
        <v>346</v>
      </c>
      <c r="G170" s="30" t="s">
        <v>39</v>
      </c>
      <c r="H170" s="31" t="s">
        <v>347</v>
      </c>
      <c r="I170" s="21"/>
    </row>
    <row r="171" customFormat="false" ht="39" hidden="false" customHeight="true" outlineLevel="0" collapsed="false">
      <c r="A171" s="30" t="s">
        <v>345</v>
      </c>
      <c r="B171" s="30" t="s">
        <v>345</v>
      </c>
      <c r="C171" s="30" t="s">
        <v>346</v>
      </c>
      <c r="D171" s="30" t="s">
        <v>346</v>
      </c>
      <c r="E171" s="30" t="s">
        <v>346</v>
      </c>
      <c r="F171" s="30" t="s">
        <v>346</v>
      </c>
      <c r="G171" s="30" t="s">
        <v>232</v>
      </c>
      <c r="H171" s="31" t="s">
        <v>348</v>
      </c>
      <c r="I171" s="21"/>
    </row>
    <row r="172" customFormat="false" ht="33" hidden="false" customHeight="true" outlineLevel="0" collapsed="false">
      <c r="A172" s="30" t="s">
        <v>345</v>
      </c>
      <c r="B172" s="30" t="s">
        <v>345</v>
      </c>
      <c r="C172" s="30" t="s">
        <v>349</v>
      </c>
      <c r="D172" s="30" t="s">
        <v>349</v>
      </c>
      <c r="E172" s="30" t="s">
        <v>349</v>
      </c>
      <c r="F172" s="30" t="s">
        <v>349</v>
      </c>
      <c r="G172" s="30" t="s">
        <v>349</v>
      </c>
      <c r="H172" s="31" t="s">
        <v>350</v>
      </c>
      <c r="I172" s="21"/>
    </row>
    <row r="173" customFormat="false" ht="34.15" hidden="false" customHeight="true" outlineLevel="0" collapsed="false">
      <c r="A173" s="30" t="s">
        <v>345</v>
      </c>
      <c r="B173" s="30" t="s">
        <v>345</v>
      </c>
      <c r="C173" s="30" t="s">
        <v>351</v>
      </c>
      <c r="D173" s="30" t="s">
        <v>351</v>
      </c>
      <c r="E173" s="30" t="s">
        <v>351</v>
      </c>
      <c r="F173" s="30" t="s">
        <v>351</v>
      </c>
      <c r="G173" s="30" t="s">
        <v>351</v>
      </c>
      <c r="H173" s="31" t="s">
        <v>352</v>
      </c>
      <c r="I173" s="21"/>
    </row>
    <row r="174" customFormat="false" ht="41.25" hidden="false" customHeight="true" outlineLevel="0" collapsed="false">
      <c r="A174" s="30" t="s">
        <v>345</v>
      </c>
      <c r="B174" s="30" t="s">
        <v>345</v>
      </c>
      <c r="C174" s="30" t="s">
        <v>353</v>
      </c>
      <c r="D174" s="30" t="s">
        <v>353</v>
      </c>
      <c r="E174" s="30" t="s">
        <v>353</v>
      </c>
      <c r="F174" s="30" t="s">
        <v>353</v>
      </c>
      <c r="G174" s="30" t="s">
        <v>353</v>
      </c>
      <c r="H174" s="31" t="s">
        <v>354</v>
      </c>
      <c r="I174" s="21"/>
    </row>
    <row r="175" customFormat="false" ht="54" hidden="false" customHeight="true" outlineLevel="0" collapsed="false">
      <c r="A175" s="25" t="s">
        <v>355</v>
      </c>
      <c r="B175" s="25" t="s">
        <v>355</v>
      </c>
      <c r="C175" s="25" t="s">
        <v>356</v>
      </c>
      <c r="D175" s="25" t="s">
        <v>357</v>
      </c>
      <c r="E175" s="25" t="s">
        <v>357</v>
      </c>
      <c r="F175" s="25" t="s">
        <v>357</v>
      </c>
      <c r="G175" s="25" t="s">
        <v>357</v>
      </c>
      <c r="H175" s="28" t="s">
        <v>358</v>
      </c>
      <c r="I175" s="21" t="n">
        <v>5</v>
      </c>
      <c r="J175" s="61" t="s">
        <v>359</v>
      </c>
    </row>
    <row r="176" customFormat="false" ht="20.45" hidden="false" customHeight="true" outlineLevel="0" collapsed="false">
      <c r="A176" s="25" t="s">
        <v>355</v>
      </c>
      <c r="B176" s="25" t="s">
        <v>355</v>
      </c>
      <c r="C176" s="25" t="s">
        <v>356</v>
      </c>
      <c r="D176" s="25" t="s">
        <v>21</v>
      </c>
      <c r="E176" s="25" t="s">
        <v>360</v>
      </c>
      <c r="F176" s="25" t="s">
        <v>360</v>
      </c>
      <c r="G176" s="25" t="s">
        <v>360</v>
      </c>
      <c r="H176" s="28" t="s">
        <v>361</v>
      </c>
      <c r="I176" s="21"/>
    </row>
    <row r="177" customFormat="false" ht="21" hidden="false" customHeight="true" outlineLevel="0" collapsed="false">
      <c r="A177" s="25" t="s">
        <v>355</v>
      </c>
      <c r="B177" s="25" t="s">
        <v>355</v>
      </c>
      <c r="C177" s="25" t="s">
        <v>356</v>
      </c>
      <c r="D177" s="25" t="s">
        <v>21</v>
      </c>
      <c r="E177" s="25" t="s">
        <v>362</v>
      </c>
      <c r="F177" s="25" t="s">
        <v>362</v>
      </c>
      <c r="G177" s="25" t="s">
        <v>362</v>
      </c>
      <c r="H177" s="28" t="s">
        <v>363</v>
      </c>
      <c r="I177" s="21"/>
    </row>
    <row r="178" customFormat="false" ht="25.15" hidden="false" customHeight="true" outlineLevel="0" collapsed="false">
      <c r="A178" s="25" t="s">
        <v>355</v>
      </c>
      <c r="B178" s="25" t="s">
        <v>355</v>
      </c>
      <c r="C178" s="25" t="s">
        <v>356</v>
      </c>
      <c r="D178" s="25" t="s">
        <v>21</v>
      </c>
      <c r="E178" s="25" t="s">
        <v>364</v>
      </c>
      <c r="F178" s="25" t="s">
        <v>364</v>
      </c>
      <c r="G178" s="25" t="s">
        <v>364</v>
      </c>
      <c r="H178" s="28" t="s">
        <v>365</v>
      </c>
      <c r="I178" s="21" t="n">
        <v>5</v>
      </c>
    </row>
    <row r="179" customFormat="false" ht="27.6" hidden="false" customHeight="true" outlineLevel="0" collapsed="false">
      <c r="A179" s="25" t="s">
        <v>355</v>
      </c>
      <c r="B179" s="25" t="s">
        <v>355</v>
      </c>
      <c r="C179" s="25" t="s">
        <v>356</v>
      </c>
      <c r="D179" s="25" t="s">
        <v>21</v>
      </c>
      <c r="E179" s="25" t="s">
        <v>366</v>
      </c>
      <c r="F179" s="25" t="s">
        <v>366</v>
      </c>
      <c r="G179" s="25" t="s">
        <v>366</v>
      </c>
      <c r="H179" s="28" t="s">
        <v>367</v>
      </c>
      <c r="I179" s="21"/>
    </row>
    <row r="180" customFormat="false" ht="50.45" hidden="false" customHeight="true" outlineLevel="0" collapsed="false">
      <c r="A180" s="25" t="s">
        <v>355</v>
      </c>
      <c r="B180" s="25" t="s">
        <v>355</v>
      </c>
      <c r="C180" s="25" t="s">
        <v>356</v>
      </c>
      <c r="D180" s="25" t="s">
        <v>21</v>
      </c>
      <c r="E180" s="25" t="s">
        <v>368</v>
      </c>
      <c r="F180" s="25" t="s">
        <v>368</v>
      </c>
      <c r="G180" s="25" t="s">
        <v>368</v>
      </c>
      <c r="H180" s="28" t="s">
        <v>369</v>
      </c>
      <c r="I180" s="21"/>
    </row>
    <row r="181" customFormat="false" ht="65.25" hidden="false" customHeight="true" outlineLevel="0" collapsed="false">
      <c r="A181" s="25" t="s">
        <v>355</v>
      </c>
      <c r="B181" s="25" t="s">
        <v>355</v>
      </c>
      <c r="C181" s="25" t="s">
        <v>356</v>
      </c>
      <c r="D181" s="25" t="s">
        <v>21</v>
      </c>
      <c r="E181" s="25" t="s">
        <v>370</v>
      </c>
      <c r="F181" s="25" t="s">
        <v>370</v>
      </c>
      <c r="G181" s="25" t="s">
        <v>370</v>
      </c>
      <c r="H181" s="28" t="s">
        <v>371</v>
      </c>
      <c r="I181" s="21" t="n">
        <v>1</v>
      </c>
      <c r="J181" s="29" t="s">
        <v>372</v>
      </c>
    </row>
    <row r="182" customFormat="false" ht="66" hidden="false" customHeight="true" outlineLevel="0" collapsed="false">
      <c r="A182" s="25" t="s">
        <v>355</v>
      </c>
      <c r="B182" s="25" t="s">
        <v>355</v>
      </c>
      <c r="C182" s="25" t="s">
        <v>356</v>
      </c>
      <c r="D182" s="25" t="s">
        <v>21</v>
      </c>
      <c r="E182" s="25" t="s">
        <v>373</v>
      </c>
      <c r="F182" s="25" t="s">
        <v>374</v>
      </c>
      <c r="G182" s="25" t="s">
        <v>374</v>
      </c>
      <c r="H182" s="28" t="s">
        <v>375</v>
      </c>
      <c r="I182" s="21"/>
      <c r="J182" s="65" t="s">
        <v>376</v>
      </c>
    </row>
    <row r="183" customFormat="false" ht="27.75" hidden="false" customHeight="true" outlineLevel="0" collapsed="false">
      <c r="A183" s="25" t="s">
        <v>355</v>
      </c>
      <c r="B183" s="25" t="s">
        <v>355</v>
      </c>
      <c r="C183" s="25" t="s">
        <v>356</v>
      </c>
      <c r="D183" s="25" t="s">
        <v>21</v>
      </c>
      <c r="E183" s="25" t="s">
        <v>373</v>
      </c>
      <c r="F183" s="25" t="s">
        <v>377</v>
      </c>
      <c r="G183" s="25" t="s">
        <v>377</v>
      </c>
      <c r="H183" s="28" t="s">
        <v>378</v>
      </c>
      <c r="I183" s="21"/>
      <c r="J183" s="65"/>
    </row>
    <row r="184" customFormat="false" ht="28.9" hidden="false" customHeight="true" outlineLevel="0" collapsed="false">
      <c r="A184" s="25" t="s">
        <v>355</v>
      </c>
      <c r="B184" s="25" t="s">
        <v>355</v>
      </c>
      <c r="C184" s="25" t="s">
        <v>356</v>
      </c>
      <c r="D184" s="25" t="s">
        <v>21</v>
      </c>
      <c r="E184" s="25" t="s">
        <v>373</v>
      </c>
      <c r="F184" s="25" t="s">
        <v>379</v>
      </c>
      <c r="G184" s="25" t="s">
        <v>379</v>
      </c>
      <c r="H184" s="28" t="s">
        <v>380</v>
      </c>
      <c r="I184" s="21" t="n">
        <v>1</v>
      </c>
      <c r="J184" s="65"/>
    </row>
    <row r="185" customFormat="false" ht="34.15" hidden="false" customHeight="true" outlineLevel="0" collapsed="false">
      <c r="A185" s="25" t="s">
        <v>355</v>
      </c>
      <c r="B185" s="25" t="s">
        <v>355</v>
      </c>
      <c r="C185" s="25" t="s">
        <v>356</v>
      </c>
      <c r="D185" s="25" t="s">
        <v>21</v>
      </c>
      <c r="E185" s="25" t="s">
        <v>373</v>
      </c>
      <c r="F185" s="25" t="s">
        <v>381</v>
      </c>
      <c r="G185" s="25" t="s">
        <v>381</v>
      </c>
      <c r="H185" s="28" t="s">
        <v>382</v>
      </c>
      <c r="I185" s="21"/>
    </row>
    <row r="186" customFormat="false" ht="36.75" hidden="false" customHeight="true" outlineLevel="0" collapsed="false">
      <c r="A186" s="30" t="s">
        <v>383</v>
      </c>
      <c r="B186" s="30" t="s">
        <v>383</v>
      </c>
      <c r="C186" s="30" t="s">
        <v>384</v>
      </c>
      <c r="D186" s="30" t="s">
        <v>384</v>
      </c>
      <c r="E186" s="30" t="s">
        <v>384</v>
      </c>
      <c r="F186" s="30" t="s">
        <v>384</v>
      </c>
      <c r="G186" s="30" t="s">
        <v>384</v>
      </c>
      <c r="H186" s="31" t="s">
        <v>385</v>
      </c>
      <c r="I186" s="21" t="n">
        <v>27</v>
      </c>
    </row>
    <row r="187" customFormat="false" ht="32.45" hidden="false" customHeight="true" outlineLevel="0" collapsed="false">
      <c r="A187" s="30" t="s">
        <v>383</v>
      </c>
      <c r="B187" s="30" t="s">
        <v>383</v>
      </c>
      <c r="C187" s="66" t="s">
        <v>386</v>
      </c>
      <c r="D187" s="30" t="s">
        <v>387</v>
      </c>
      <c r="E187" s="30" t="s">
        <v>387</v>
      </c>
      <c r="F187" s="30" t="s">
        <v>387</v>
      </c>
      <c r="G187" s="30" t="s">
        <v>387</v>
      </c>
      <c r="H187" s="31" t="s">
        <v>388</v>
      </c>
      <c r="I187" s="21"/>
    </row>
    <row r="188" customFormat="false" ht="36" hidden="false" customHeight="true" outlineLevel="0" collapsed="false">
      <c r="A188" s="30" t="s">
        <v>383</v>
      </c>
      <c r="B188" s="30" t="s">
        <v>383</v>
      </c>
      <c r="C188" s="66" t="s">
        <v>386</v>
      </c>
      <c r="D188" s="30" t="s">
        <v>389</v>
      </c>
      <c r="E188" s="30" t="s">
        <v>389</v>
      </c>
      <c r="F188" s="30" t="s">
        <v>389</v>
      </c>
      <c r="G188" s="30" t="s">
        <v>389</v>
      </c>
      <c r="H188" s="31" t="s">
        <v>390</v>
      </c>
      <c r="I188" s="21"/>
    </row>
    <row r="189" customFormat="false" ht="35.45" hidden="false" customHeight="true" outlineLevel="0" collapsed="false">
      <c r="A189" s="30" t="s">
        <v>383</v>
      </c>
      <c r="B189" s="30" t="s">
        <v>383</v>
      </c>
      <c r="C189" s="66" t="s">
        <v>386</v>
      </c>
      <c r="D189" s="30" t="s">
        <v>391</v>
      </c>
      <c r="E189" s="30" t="s">
        <v>391</v>
      </c>
      <c r="F189" s="30" t="s">
        <v>391</v>
      </c>
      <c r="G189" s="30" t="s">
        <v>391</v>
      </c>
      <c r="H189" s="31" t="s">
        <v>392</v>
      </c>
      <c r="I189" s="21"/>
    </row>
    <row r="190" customFormat="false" ht="39" hidden="false" customHeight="true" outlineLevel="0" collapsed="false">
      <c r="A190" s="30" t="s">
        <v>383</v>
      </c>
      <c r="B190" s="30" t="s">
        <v>383</v>
      </c>
      <c r="C190" s="66" t="s">
        <v>386</v>
      </c>
      <c r="D190" s="30" t="s">
        <v>393</v>
      </c>
      <c r="E190" s="30" t="s">
        <v>393</v>
      </c>
      <c r="F190" s="30" t="s">
        <v>393</v>
      </c>
      <c r="G190" s="30" t="s">
        <v>393</v>
      </c>
      <c r="H190" s="31" t="s">
        <v>394</v>
      </c>
      <c r="I190" s="21" t="n">
        <v>17</v>
      </c>
    </row>
    <row r="191" customFormat="false" ht="18.6" hidden="false" customHeight="true" outlineLevel="0" collapsed="false">
      <c r="A191" s="30" t="s">
        <v>383</v>
      </c>
      <c r="B191" s="30" t="s">
        <v>383</v>
      </c>
      <c r="C191" s="66" t="s">
        <v>386</v>
      </c>
      <c r="D191" s="30" t="s">
        <v>395</v>
      </c>
      <c r="E191" s="30" t="s">
        <v>395</v>
      </c>
      <c r="F191" s="30" t="s">
        <v>395</v>
      </c>
      <c r="G191" s="30" t="s">
        <v>395</v>
      </c>
      <c r="H191" s="31" t="s">
        <v>396</v>
      </c>
      <c r="I191" s="39" t="n">
        <v>10</v>
      </c>
    </row>
    <row r="192" customFormat="false" ht="29.25" hidden="false" customHeight="true" outlineLevel="0" collapsed="false">
      <c r="A192" s="46" t="s">
        <v>397</v>
      </c>
      <c r="B192" s="46" t="s">
        <v>397</v>
      </c>
      <c r="C192" s="46" t="s">
        <v>398</v>
      </c>
      <c r="D192" s="46" t="s">
        <v>398</v>
      </c>
      <c r="E192" s="46" t="s">
        <v>398</v>
      </c>
      <c r="F192" s="46" t="s">
        <v>398</v>
      </c>
      <c r="G192" s="46" t="s">
        <v>39</v>
      </c>
      <c r="H192" s="47" t="s">
        <v>399</v>
      </c>
      <c r="I192" s="21" t="n">
        <v>3</v>
      </c>
    </row>
    <row r="193" customFormat="false" ht="66.75" hidden="false" customHeight="true" outlineLevel="0" collapsed="false">
      <c r="A193" s="46" t="s">
        <v>397</v>
      </c>
      <c r="B193" s="46" t="s">
        <v>397</v>
      </c>
      <c r="C193" s="46" t="s">
        <v>398</v>
      </c>
      <c r="D193" s="46" t="s">
        <v>398</v>
      </c>
      <c r="E193" s="46" t="s">
        <v>398</v>
      </c>
      <c r="F193" s="46" t="s">
        <v>398</v>
      </c>
      <c r="G193" s="46" t="s">
        <v>400</v>
      </c>
      <c r="H193" s="47" t="s">
        <v>401</v>
      </c>
      <c r="I193" s="21"/>
      <c r="J193" s="65" t="s">
        <v>402</v>
      </c>
    </row>
    <row r="194" customFormat="false" ht="32.45" hidden="false" customHeight="true" outlineLevel="0" collapsed="false">
      <c r="A194" s="46" t="s">
        <v>397</v>
      </c>
      <c r="B194" s="46" t="s">
        <v>397</v>
      </c>
      <c r="C194" s="46" t="s">
        <v>403</v>
      </c>
      <c r="D194" s="46" t="s">
        <v>404</v>
      </c>
      <c r="E194" s="46" t="s">
        <v>404</v>
      </c>
      <c r="F194" s="46" t="s">
        <v>404</v>
      </c>
      <c r="G194" s="46" t="s">
        <v>404</v>
      </c>
      <c r="H194" s="47" t="s">
        <v>405</v>
      </c>
      <c r="I194" s="21"/>
    </row>
    <row r="195" customFormat="false" ht="30.6" hidden="false" customHeight="true" outlineLevel="0" collapsed="false">
      <c r="A195" s="46" t="s">
        <v>397</v>
      </c>
      <c r="B195" s="46" t="s">
        <v>397</v>
      </c>
      <c r="C195" s="46" t="s">
        <v>403</v>
      </c>
      <c r="D195" s="46" t="s">
        <v>406</v>
      </c>
      <c r="E195" s="46" t="s">
        <v>406</v>
      </c>
      <c r="F195" s="46" t="s">
        <v>406</v>
      </c>
      <c r="G195" s="46" t="s">
        <v>406</v>
      </c>
      <c r="H195" s="47" t="s">
        <v>407</v>
      </c>
      <c r="I195" s="21"/>
    </row>
    <row r="196" customFormat="false" ht="31.5" hidden="false" customHeight="true" outlineLevel="0" collapsed="false">
      <c r="A196" s="46" t="s">
        <v>397</v>
      </c>
      <c r="B196" s="46" t="s">
        <v>397</v>
      </c>
      <c r="C196" s="46" t="s">
        <v>403</v>
      </c>
      <c r="D196" s="46" t="s">
        <v>408</v>
      </c>
      <c r="E196" s="46" t="s">
        <v>408</v>
      </c>
      <c r="F196" s="46" t="s">
        <v>408</v>
      </c>
      <c r="G196" s="46" t="s">
        <v>408</v>
      </c>
      <c r="H196" s="47" t="s">
        <v>409</v>
      </c>
      <c r="I196" s="21"/>
    </row>
    <row r="197" customFormat="false" ht="39" hidden="false" customHeight="true" outlineLevel="0" collapsed="false">
      <c r="A197" s="46" t="s">
        <v>397</v>
      </c>
      <c r="B197" s="46" t="s">
        <v>397</v>
      </c>
      <c r="C197" s="46" t="s">
        <v>403</v>
      </c>
      <c r="D197" s="46" t="s">
        <v>410</v>
      </c>
      <c r="E197" s="46" t="s">
        <v>410</v>
      </c>
      <c r="F197" s="46" t="s">
        <v>410</v>
      </c>
      <c r="G197" s="46" t="s">
        <v>410</v>
      </c>
      <c r="H197" s="47" t="s">
        <v>411</v>
      </c>
      <c r="I197" s="21"/>
    </row>
    <row r="198" customFormat="false" ht="46.5" hidden="false" customHeight="true" outlineLevel="0" collapsed="false">
      <c r="A198" s="46" t="s">
        <v>397</v>
      </c>
      <c r="B198" s="46" t="s">
        <v>397</v>
      </c>
      <c r="C198" s="46" t="s">
        <v>403</v>
      </c>
      <c r="D198" s="46" t="s">
        <v>412</v>
      </c>
      <c r="E198" s="46" t="s">
        <v>412</v>
      </c>
      <c r="F198" s="46" t="s">
        <v>412</v>
      </c>
      <c r="G198" s="46" t="s">
        <v>412</v>
      </c>
      <c r="H198" s="47" t="s">
        <v>413</v>
      </c>
      <c r="I198" s="21" t="n">
        <v>3</v>
      </c>
    </row>
    <row r="199" customFormat="false" ht="34.15" hidden="false" customHeight="true" outlineLevel="0" collapsed="false">
      <c r="A199" s="46" t="s">
        <v>397</v>
      </c>
      <c r="B199" s="46" t="s">
        <v>397</v>
      </c>
      <c r="C199" s="46" t="s">
        <v>414</v>
      </c>
      <c r="D199" s="46" t="s">
        <v>414</v>
      </c>
      <c r="E199" s="46" t="s">
        <v>414</v>
      </c>
      <c r="F199" s="46" t="s">
        <v>414</v>
      </c>
      <c r="G199" s="46" t="s">
        <v>414</v>
      </c>
      <c r="H199" s="47" t="s">
        <v>415</v>
      </c>
      <c r="I199" s="21" t="n">
        <v>4</v>
      </c>
    </row>
    <row r="200" customFormat="false" ht="38.45" hidden="false" customHeight="true" outlineLevel="0" collapsed="false">
      <c r="A200" s="46" t="s">
        <v>397</v>
      </c>
      <c r="B200" s="46" t="s">
        <v>397</v>
      </c>
      <c r="C200" s="46" t="s">
        <v>416</v>
      </c>
      <c r="D200" s="46" t="s">
        <v>389</v>
      </c>
      <c r="E200" s="46" t="s">
        <v>389</v>
      </c>
      <c r="F200" s="46" t="s">
        <v>389</v>
      </c>
      <c r="G200" s="46" t="s">
        <v>389</v>
      </c>
      <c r="H200" s="47" t="s">
        <v>417</v>
      </c>
      <c r="I200" s="21"/>
    </row>
    <row r="201" customFormat="false" ht="38.45" hidden="false" customHeight="true" outlineLevel="0" collapsed="false">
      <c r="A201" s="46" t="s">
        <v>397</v>
      </c>
      <c r="B201" s="46" t="s">
        <v>397</v>
      </c>
      <c r="C201" s="46" t="s">
        <v>416</v>
      </c>
      <c r="D201" s="46" t="s">
        <v>418</v>
      </c>
      <c r="E201" s="46" t="s">
        <v>418</v>
      </c>
      <c r="F201" s="46" t="s">
        <v>418</v>
      </c>
      <c r="G201" s="46" t="s">
        <v>418</v>
      </c>
      <c r="H201" s="47" t="s">
        <v>419</v>
      </c>
      <c r="I201" s="21"/>
    </row>
    <row r="202" customFormat="false" ht="39" hidden="false" customHeight="true" outlineLevel="0" collapsed="false">
      <c r="A202" s="46" t="s">
        <v>397</v>
      </c>
      <c r="B202" s="46" t="s">
        <v>397</v>
      </c>
      <c r="C202" s="46" t="s">
        <v>416</v>
      </c>
      <c r="D202" s="46" t="s">
        <v>420</v>
      </c>
      <c r="E202" s="46" t="s">
        <v>420</v>
      </c>
      <c r="F202" s="46" t="s">
        <v>420</v>
      </c>
      <c r="G202" s="46" t="s">
        <v>420</v>
      </c>
      <c r="H202" s="47" t="s">
        <v>421</v>
      </c>
      <c r="I202" s="21" t="n">
        <v>4</v>
      </c>
    </row>
    <row r="203" customFormat="false" ht="43.15" hidden="false" customHeight="true" outlineLevel="0" collapsed="false">
      <c r="A203" s="46" t="s">
        <v>397</v>
      </c>
      <c r="B203" s="46" t="s">
        <v>397</v>
      </c>
      <c r="C203" s="46" t="s">
        <v>422</v>
      </c>
      <c r="D203" s="46" t="s">
        <v>422</v>
      </c>
      <c r="E203" s="46" t="s">
        <v>422</v>
      </c>
      <c r="F203" s="46" t="s">
        <v>422</v>
      </c>
      <c r="G203" s="46" t="s">
        <v>422</v>
      </c>
      <c r="H203" s="47" t="s">
        <v>423</v>
      </c>
      <c r="I203" s="21"/>
    </row>
    <row r="204" customFormat="false" ht="50.25" hidden="false" customHeight="true" outlineLevel="0" collapsed="false">
      <c r="A204" s="19" t="s">
        <v>424</v>
      </c>
      <c r="B204" s="19" t="s">
        <v>424</v>
      </c>
      <c r="C204" s="19" t="s">
        <v>425</v>
      </c>
      <c r="D204" s="19" t="s">
        <v>425</v>
      </c>
      <c r="E204" s="19" t="s">
        <v>425</v>
      </c>
      <c r="F204" s="19" t="s">
        <v>425</v>
      </c>
      <c r="G204" s="19" t="s">
        <v>425</v>
      </c>
      <c r="H204" s="20" t="s">
        <v>426</v>
      </c>
      <c r="I204" s="21"/>
    </row>
    <row r="205" customFormat="false" ht="18.6" hidden="false" customHeight="true" outlineLevel="0" collapsed="false">
      <c r="A205" s="19" t="s">
        <v>424</v>
      </c>
      <c r="B205" s="19" t="s">
        <v>424</v>
      </c>
      <c r="C205" s="19" t="s">
        <v>427</v>
      </c>
      <c r="D205" s="19" t="s">
        <v>428</v>
      </c>
      <c r="E205" s="19" t="s">
        <v>428</v>
      </c>
      <c r="F205" s="19" t="s">
        <v>428</v>
      </c>
      <c r="G205" s="19" t="s">
        <v>428</v>
      </c>
      <c r="H205" s="20" t="s">
        <v>429</v>
      </c>
      <c r="I205" s="21"/>
    </row>
    <row r="206" customFormat="false" ht="18.6" hidden="false" customHeight="true" outlineLevel="0" collapsed="false">
      <c r="A206" s="19" t="s">
        <v>424</v>
      </c>
      <c r="B206" s="19" t="s">
        <v>424</v>
      </c>
      <c r="C206" s="19" t="s">
        <v>427</v>
      </c>
      <c r="D206" s="19" t="s">
        <v>430</v>
      </c>
      <c r="E206" s="19" t="s">
        <v>430</v>
      </c>
      <c r="F206" s="19" t="s">
        <v>430</v>
      </c>
      <c r="G206" s="19" t="s">
        <v>430</v>
      </c>
      <c r="H206" s="20" t="s">
        <v>431</v>
      </c>
      <c r="I206" s="21"/>
    </row>
    <row r="207" customFormat="false" ht="35.45" hidden="false" customHeight="true" outlineLevel="0" collapsed="false">
      <c r="A207" s="19" t="s">
        <v>424</v>
      </c>
      <c r="B207" s="19" t="s">
        <v>424</v>
      </c>
      <c r="C207" s="19" t="s">
        <v>427</v>
      </c>
      <c r="D207" s="19" t="s">
        <v>432</v>
      </c>
      <c r="E207" s="19" t="s">
        <v>432</v>
      </c>
      <c r="F207" s="19" t="s">
        <v>432</v>
      </c>
      <c r="G207" s="19" t="s">
        <v>432</v>
      </c>
      <c r="H207" s="20" t="s">
        <v>433</v>
      </c>
      <c r="I207" s="21"/>
    </row>
    <row r="208" customFormat="false" ht="60.75" hidden="false" customHeight="true" outlineLevel="0" collapsed="false">
      <c r="A208" s="19" t="s">
        <v>424</v>
      </c>
      <c r="B208" s="19" t="s">
        <v>424</v>
      </c>
      <c r="C208" s="19" t="s">
        <v>427</v>
      </c>
      <c r="D208" s="19" t="s">
        <v>434</v>
      </c>
      <c r="E208" s="19" t="s">
        <v>434</v>
      </c>
      <c r="F208" s="19" t="s">
        <v>434</v>
      </c>
      <c r="G208" s="19" t="s">
        <v>434</v>
      </c>
      <c r="H208" s="20" t="s">
        <v>435</v>
      </c>
      <c r="I208" s="21"/>
    </row>
    <row r="209" customFormat="false" ht="65.25" hidden="false" customHeight="true" outlineLevel="0" collapsed="false">
      <c r="A209" s="19" t="s">
        <v>424</v>
      </c>
      <c r="B209" s="19" t="s">
        <v>424</v>
      </c>
      <c r="C209" s="19" t="s">
        <v>436</v>
      </c>
      <c r="D209" s="19" t="s">
        <v>436</v>
      </c>
      <c r="E209" s="19" t="s">
        <v>436</v>
      </c>
      <c r="F209" s="19" t="s">
        <v>436</v>
      </c>
      <c r="G209" s="19" t="s">
        <v>436</v>
      </c>
      <c r="H209" s="20" t="s">
        <v>437</v>
      </c>
      <c r="I209" s="21"/>
    </row>
    <row r="210" customFormat="false" ht="18.6" hidden="false" customHeight="true" outlineLevel="0" collapsed="false">
      <c r="A210" s="19" t="s">
        <v>424</v>
      </c>
      <c r="B210" s="19" t="s">
        <v>424</v>
      </c>
      <c r="C210" s="19" t="s">
        <v>427</v>
      </c>
      <c r="D210" s="19" t="s">
        <v>438</v>
      </c>
      <c r="E210" s="19" t="s">
        <v>438</v>
      </c>
      <c r="F210" s="19" t="s">
        <v>438</v>
      </c>
      <c r="G210" s="19" t="s">
        <v>438</v>
      </c>
      <c r="H210" s="20" t="s">
        <v>439</v>
      </c>
      <c r="I210" s="21"/>
    </row>
    <row r="211" customFormat="false" ht="18.6" hidden="false" customHeight="true" outlineLevel="0" collapsed="false">
      <c r="A211" s="19" t="s">
        <v>424</v>
      </c>
      <c r="B211" s="19" t="s">
        <v>424</v>
      </c>
      <c r="C211" s="19" t="s">
        <v>427</v>
      </c>
      <c r="D211" s="19" t="s">
        <v>440</v>
      </c>
      <c r="E211" s="19" t="s">
        <v>440</v>
      </c>
      <c r="F211" s="19" t="s">
        <v>440</v>
      </c>
      <c r="G211" s="19" t="s">
        <v>440</v>
      </c>
      <c r="H211" s="20" t="s">
        <v>441</v>
      </c>
      <c r="I211" s="21"/>
    </row>
    <row r="212" customFormat="false" ht="18.6" hidden="false" customHeight="true" outlineLevel="0" collapsed="false">
      <c r="A212" s="19" t="s">
        <v>424</v>
      </c>
      <c r="B212" s="19" t="s">
        <v>424</v>
      </c>
      <c r="C212" s="19" t="s">
        <v>427</v>
      </c>
      <c r="D212" s="19" t="s">
        <v>442</v>
      </c>
      <c r="E212" s="19" t="s">
        <v>442</v>
      </c>
      <c r="F212" s="19" t="s">
        <v>442</v>
      </c>
      <c r="G212" s="19" t="s">
        <v>442</v>
      </c>
      <c r="H212" s="20" t="s">
        <v>443</v>
      </c>
      <c r="I212" s="21"/>
    </row>
    <row r="213" customFormat="false" ht="32.45" hidden="false" customHeight="true" outlineLevel="0" collapsed="false">
      <c r="A213" s="19" t="s">
        <v>424</v>
      </c>
      <c r="B213" s="19" t="s">
        <v>424</v>
      </c>
      <c r="C213" s="19" t="s">
        <v>427</v>
      </c>
      <c r="D213" s="19" t="s">
        <v>444</v>
      </c>
      <c r="E213" s="19" t="s">
        <v>444</v>
      </c>
      <c r="F213" s="19" t="s">
        <v>444</v>
      </c>
      <c r="G213" s="19" t="s">
        <v>444</v>
      </c>
      <c r="H213" s="20" t="s">
        <v>445</v>
      </c>
      <c r="I213" s="21"/>
    </row>
    <row r="214" customFormat="false" ht="41.45" hidden="false" customHeight="true" outlineLevel="0" collapsed="false">
      <c r="A214" s="19" t="s">
        <v>424</v>
      </c>
      <c r="B214" s="19" t="s">
        <v>424</v>
      </c>
      <c r="C214" s="19" t="s">
        <v>427</v>
      </c>
      <c r="D214" s="19" t="s">
        <v>446</v>
      </c>
      <c r="E214" s="19" t="s">
        <v>446</v>
      </c>
      <c r="F214" s="19" t="s">
        <v>446</v>
      </c>
      <c r="G214" s="19" t="s">
        <v>446</v>
      </c>
      <c r="H214" s="20" t="s">
        <v>447</v>
      </c>
      <c r="I214" s="21"/>
    </row>
    <row r="215" customFormat="false" ht="37.5" hidden="false" customHeight="true" outlineLevel="0" collapsed="false">
      <c r="A215" s="19" t="s">
        <v>424</v>
      </c>
      <c r="B215" s="19" t="s">
        <v>424</v>
      </c>
      <c r="C215" s="19" t="s">
        <v>448</v>
      </c>
      <c r="D215" s="19" t="s">
        <v>448</v>
      </c>
      <c r="E215" s="19" t="s">
        <v>448</v>
      </c>
      <c r="F215" s="19" t="s">
        <v>448</v>
      </c>
      <c r="G215" s="19" t="s">
        <v>448</v>
      </c>
      <c r="H215" s="20" t="s">
        <v>449</v>
      </c>
      <c r="I215" s="21"/>
    </row>
    <row r="216" customFormat="false" ht="24" hidden="false" customHeight="true" outlineLevel="0" collapsed="false">
      <c r="A216" s="57" t="s">
        <v>450</v>
      </c>
      <c r="B216" s="57" t="s">
        <v>450</v>
      </c>
      <c r="C216" s="57" t="s">
        <v>451</v>
      </c>
      <c r="D216" s="57" t="s">
        <v>451</v>
      </c>
      <c r="E216" s="57" t="s">
        <v>451</v>
      </c>
      <c r="F216" s="57" t="s">
        <v>451</v>
      </c>
      <c r="G216" s="57" t="s">
        <v>451</v>
      </c>
      <c r="H216" s="58" t="s">
        <v>452</v>
      </c>
      <c r="I216" s="21"/>
    </row>
    <row r="217" customFormat="false" ht="22.9" hidden="false" customHeight="true" outlineLevel="0" collapsed="false">
      <c r="A217" s="57" t="s">
        <v>450</v>
      </c>
      <c r="B217" s="57" t="s">
        <v>450</v>
      </c>
      <c r="C217" s="57" t="s">
        <v>453</v>
      </c>
      <c r="D217" s="57" t="s">
        <v>453</v>
      </c>
      <c r="E217" s="57" t="s">
        <v>453</v>
      </c>
      <c r="F217" s="57" t="s">
        <v>453</v>
      </c>
      <c r="G217" s="57" t="s">
        <v>453</v>
      </c>
      <c r="H217" s="58" t="s">
        <v>454</v>
      </c>
      <c r="I217" s="21"/>
    </row>
    <row r="218" customFormat="false" ht="31.5" hidden="false" customHeight="true" outlineLevel="0" collapsed="false">
      <c r="A218" s="57" t="s">
        <v>450</v>
      </c>
      <c r="B218" s="57" t="s">
        <v>450</v>
      </c>
      <c r="C218" s="57" t="s">
        <v>455</v>
      </c>
      <c r="D218" s="57" t="s">
        <v>455</v>
      </c>
      <c r="E218" s="57" t="s">
        <v>455</v>
      </c>
      <c r="F218" s="57" t="s">
        <v>455</v>
      </c>
      <c r="G218" s="57" t="s">
        <v>455</v>
      </c>
      <c r="H218" s="58" t="s">
        <v>456</v>
      </c>
      <c r="I218" s="21"/>
    </row>
    <row r="219" customFormat="false" ht="33.75" hidden="false" customHeight="true" outlineLevel="0" collapsed="false">
      <c r="A219" s="57" t="s">
        <v>450</v>
      </c>
      <c r="B219" s="57" t="s">
        <v>450</v>
      </c>
      <c r="C219" s="57" t="s">
        <v>457</v>
      </c>
      <c r="D219" s="57" t="s">
        <v>457</v>
      </c>
      <c r="E219" s="57" t="s">
        <v>457</v>
      </c>
      <c r="F219" s="57" t="s">
        <v>457</v>
      </c>
      <c r="G219" s="57" t="s">
        <v>457</v>
      </c>
      <c r="H219" s="58" t="s">
        <v>458</v>
      </c>
      <c r="I219" s="21"/>
    </row>
    <row r="220" customFormat="false" ht="27.6" hidden="false" customHeight="true" outlineLevel="0" collapsed="false">
      <c r="A220" s="57" t="s">
        <v>450</v>
      </c>
      <c r="B220" s="57" t="s">
        <v>450</v>
      </c>
      <c r="C220" s="57" t="s">
        <v>459</v>
      </c>
      <c r="D220" s="57" t="s">
        <v>459</v>
      </c>
      <c r="E220" s="57" t="s">
        <v>459</v>
      </c>
      <c r="F220" s="57" t="s">
        <v>459</v>
      </c>
      <c r="G220" s="57" t="s">
        <v>459</v>
      </c>
      <c r="H220" s="58" t="s">
        <v>460</v>
      </c>
      <c r="I220" s="21"/>
    </row>
    <row r="221" customFormat="false" ht="22.15" hidden="false" customHeight="true" outlineLevel="0" collapsed="false">
      <c r="A221" s="57" t="s">
        <v>450</v>
      </c>
      <c r="B221" s="57" t="s">
        <v>450</v>
      </c>
      <c r="C221" s="57" t="s">
        <v>461</v>
      </c>
      <c r="D221" s="57" t="s">
        <v>461</v>
      </c>
      <c r="E221" s="57" t="s">
        <v>461</v>
      </c>
      <c r="F221" s="57" t="s">
        <v>461</v>
      </c>
      <c r="G221" s="57" t="s">
        <v>461</v>
      </c>
      <c r="H221" s="58" t="s">
        <v>462</v>
      </c>
      <c r="I221" s="21"/>
    </row>
    <row r="222" customFormat="false" ht="28.9" hidden="false" customHeight="true" outlineLevel="0" collapsed="false">
      <c r="A222" s="57" t="s">
        <v>450</v>
      </c>
      <c r="B222" s="57" t="s">
        <v>450</v>
      </c>
      <c r="C222" s="57" t="s">
        <v>463</v>
      </c>
      <c r="D222" s="57" t="s">
        <v>463</v>
      </c>
      <c r="E222" s="57" t="s">
        <v>463</v>
      </c>
      <c r="F222" s="57" t="s">
        <v>463</v>
      </c>
      <c r="G222" s="57" t="s">
        <v>463</v>
      </c>
      <c r="H222" s="58" t="s">
        <v>464</v>
      </c>
      <c r="I222" s="21"/>
    </row>
    <row r="223" customFormat="false" ht="24" hidden="false" customHeight="true" outlineLevel="0" collapsed="false">
      <c r="A223" s="57" t="s">
        <v>450</v>
      </c>
      <c r="B223" s="57" t="s">
        <v>450</v>
      </c>
      <c r="C223" s="57" t="s">
        <v>465</v>
      </c>
      <c r="D223" s="57" t="s">
        <v>465</v>
      </c>
      <c r="E223" s="57" t="s">
        <v>465</v>
      </c>
      <c r="F223" s="57" t="s">
        <v>465</v>
      </c>
      <c r="G223" s="57" t="s">
        <v>465</v>
      </c>
      <c r="H223" s="58" t="s">
        <v>466</v>
      </c>
      <c r="I223" s="21"/>
    </row>
    <row r="224" customFormat="false" ht="37.5" hidden="false" customHeight="true" outlineLevel="0" collapsed="false">
      <c r="A224" s="57" t="s">
        <v>450</v>
      </c>
      <c r="B224" s="57" t="s">
        <v>450</v>
      </c>
      <c r="C224" s="57" t="s">
        <v>467</v>
      </c>
      <c r="D224" s="57" t="s">
        <v>467</v>
      </c>
      <c r="E224" s="57" t="s">
        <v>467</v>
      </c>
      <c r="F224" s="57" t="s">
        <v>467</v>
      </c>
      <c r="G224" s="57" t="s">
        <v>467</v>
      </c>
      <c r="H224" s="58" t="s">
        <v>468</v>
      </c>
      <c r="I224" s="21"/>
    </row>
    <row r="225" customFormat="false" ht="26.45" hidden="false" customHeight="true" outlineLevel="0" collapsed="false">
      <c r="A225" s="57" t="s">
        <v>450</v>
      </c>
      <c r="B225" s="57" t="s">
        <v>450</v>
      </c>
      <c r="C225" s="57" t="s">
        <v>469</v>
      </c>
      <c r="D225" s="57" t="s">
        <v>469</v>
      </c>
      <c r="E225" s="57" t="s">
        <v>469</v>
      </c>
      <c r="F225" s="57" t="s">
        <v>469</v>
      </c>
      <c r="G225" s="57" t="s">
        <v>469</v>
      </c>
      <c r="H225" s="58" t="s">
        <v>470</v>
      </c>
      <c r="I225" s="21"/>
      <c r="J225" s="65"/>
    </row>
    <row r="226" customFormat="false" ht="30" hidden="false" customHeight="true" outlineLevel="0" collapsed="false">
      <c r="A226" s="57" t="s">
        <v>471</v>
      </c>
      <c r="B226" s="57" t="s">
        <v>471</v>
      </c>
      <c r="C226" s="57" t="s">
        <v>472</v>
      </c>
      <c r="D226" s="57" t="s">
        <v>472</v>
      </c>
      <c r="E226" s="57" t="s">
        <v>472</v>
      </c>
      <c r="F226" s="57" t="s">
        <v>472</v>
      </c>
      <c r="G226" s="57" t="s">
        <v>472</v>
      </c>
      <c r="H226" s="58" t="s">
        <v>473</v>
      </c>
      <c r="I226" s="21" t="n">
        <v>153</v>
      </c>
      <c r="J226" s="65" t="s">
        <v>474</v>
      </c>
    </row>
    <row r="227" customFormat="false" ht="34.9" hidden="false" customHeight="true" outlineLevel="0" collapsed="false">
      <c r="A227" s="57" t="s">
        <v>471</v>
      </c>
      <c r="B227" s="57" t="s">
        <v>471</v>
      </c>
      <c r="C227" s="57" t="s">
        <v>475</v>
      </c>
      <c r="D227" s="57" t="s">
        <v>475</v>
      </c>
      <c r="E227" s="57" t="s">
        <v>475</v>
      </c>
      <c r="F227" s="57" t="s">
        <v>475</v>
      </c>
      <c r="G227" s="57" t="s">
        <v>475</v>
      </c>
      <c r="H227" s="58" t="s">
        <v>476</v>
      </c>
      <c r="I227" s="21" t="n">
        <v>67</v>
      </c>
      <c r="J227" s="65"/>
    </row>
    <row r="228" customFormat="false" ht="31.9" hidden="false" customHeight="true" outlineLevel="0" collapsed="false">
      <c r="A228" s="57" t="s">
        <v>471</v>
      </c>
      <c r="B228" s="57" t="s">
        <v>471</v>
      </c>
      <c r="C228" s="57" t="s">
        <v>477</v>
      </c>
      <c r="D228" s="57" t="s">
        <v>477</v>
      </c>
      <c r="E228" s="57" t="s">
        <v>477</v>
      </c>
      <c r="F228" s="57" t="s">
        <v>477</v>
      </c>
      <c r="G228" s="57" t="s">
        <v>39</v>
      </c>
      <c r="H228" s="58" t="s">
        <v>478</v>
      </c>
      <c r="I228" s="21"/>
      <c r="J228" s="65"/>
    </row>
    <row r="229" customFormat="false" ht="34.9" hidden="false" customHeight="true" outlineLevel="0" collapsed="false">
      <c r="A229" s="57" t="s">
        <v>471</v>
      </c>
      <c r="B229" s="57" t="s">
        <v>471</v>
      </c>
      <c r="C229" s="57" t="s">
        <v>477</v>
      </c>
      <c r="D229" s="57" t="s">
        <v>477</v>
      </c>
      <c r="E229" s="57" t="s">
        <v>477</v>
      </c>
      <c r="F229" s="57" t="s">
        <v>477</v>
      </c>
      <c r="G229" s="57" t="s">
        <v>479</v>
      </c>
      <c r="H229" s="58" t="s">
        <v>480</v>
      </c>
      <c r="I229" s="21"/>
      <c r="J229" s="65"/>
    </row>
    <row r="230" customFormat="false" ht="32.45" hidden="false" customHeight="true" outlineLevel="0" collapsed="false">
      <c r="A230" s="57" t="s">
        <v>471</v>
      </c>
      <c r="B230" s="57" t="s">
        <v>471</v>
      </c>
      <c r="C230" s="57" t="s">
        <v>481</v>
      </c>
      <c r="D230" s="57" t="s">
        <v>481</v>
      </c>
      <c r="E230" s="57" t="s">
        <v>481</v>
      </c>
      <c r="F230" s="57" t="s">
        <v>481</v>
      </c>
      <c r="G230" s="57" t="s">
        <v>481</v>
      </c>
      <c r="H230" s="58" t="s">
        <v>482</v>
      </c>
      <c r="I230" s="21"/>
      <c r="J230" s="65"/>
    </row>
    <row r="231" customFormat="false" ht="28.9" hidden="false" customHeight="true" outlineLevel="0" collapsed="false">
      <c r="A231" s="57" t="s">
        <v>471</v>
      </c>
      <c r="B231" s="57" t="s">
        <v>471</v>
      </c>
      <c r="C231" s="57" t="s">
        <v>483</v>
      </c>
      <c r="D231" s="57" t="s">
        <v>483</v>
      </c>
      <c r="E231" s="57" t="s">
        <v>483</v>
      </c>
      <c r="F231" s="57" t="s">
        <v>483</v>
      </c>
      <c r="G231" s="57" t="s">
        <v>39</v>
      </c>
      <c r="H231" s="58" t="s">
        <v>484</v>
      </c>
      <c r="I231" s="21"/>
      <c r="J231" s="65"/>
    </row>
    <row r="232" customFormat="false" ht="32.45" hidden="false" customHeight="true" outlineLevel="0" collapsed="false">
      <c r="A232" s="57" t="s">
        <v>471</v>
      </c>
      <c r="B232" s="57" t="s">
        <v>471</v>
      </c>
      <c r="C232" s="57" t="s">
        <v>483</v>
      </c>
      <c r="D232" s="57" t="s">
        <v>483</v>
      </c>
      <c r="E232" s="57" t="s">
        <v>483</v>
      </c>
      <c r="F232" s="57" t="s">
        <v>483</v>
      </c>
      <c r="G232" s="57" t="s">
        <v>479</v>
      </c>
      <c r="H232" s="58" t="s">
        <v>485</v>
      </c>
      <c r="I232" s="21"/>
      <c r="J232" s="65"/>
    </row>
    <row r="233" customFormat="false" ht="43.15" hidden="false" customHeight="true" outlineLevel="0" collapsed="false">
      <c r="A233" s="62" t="s">
        <v>486</v>
      </c>
      <c r="B233" s="62" t="s">
        <v>486</v>
      </c>
      <c r="C233" s="62" t="s">
        <v>487</v>
      </c>
      <c r="D233" s="62" t="s">
        <v>487</v>
      </c>
      <c r="E233" s="62" t="s">
        <v>487</v>
      </c>
      <c r="F233" s="62" t="s">
        <v>487</v>
      </c>
      <c r="G233" s="62" t="s">
        <v>487</v>
      </c>
      <c r="H233" s="63" t="s">
        <v>488</v>
      </c>
      <c r="I233" s="21"/>
    </row>
    <row r="234" customFormat="false" ht="48" hidden="false" customHeight="true" outlineLevel="0" collapsed="false">
      <c r="A234" s="62" t="s">
        <v>486</v>
      </c>
      <c r="B234" s="62" t="s">
        <v>486</v>
      </c>
      <c r="C234" s="62" t="s">
        <v>489</v>
      </c>
      <c r="D234" s="62" t="s">
        <v>489</v>
      </c>
      <c r="E234" s="62" t="s">
        <v>489</v>
      </c>
      <c r="F234" s="62" t="s">
        <v>489</v>
      </c>
      <c r="G234" s="62" t="s">
        <v>489</v>
      </c>
      <c r="H234" s="63" t="s">
        <v>490</v>
      </c>
      <c r="I234" s="21"/>
    </row>
    <row r="235" customFormat="false" ht="50.25" hidden="false" customHeight="true" outlineLevel="0" collapsed="false">
      <c r="A235" s="62" t="s">
        <v>486</v>
      </c>
      <c r="B235" s="62" t="s">
        <v>486</v>
      </c>
      <c r="C235" s="62" t="s">
        <v>491</v>
      </c>
      <c r="D235" s="62" t="s">
        <v>491</v>
      </c>
      <c r="E235" s="62" t="s">
        <v>491</v>
      </c>
      <c r="F235" s="62" t="s">
        <v>491</v>
      </c>
      <c r="G235" s="62" t="s">
        <v>491</v>
      </c>
      <c r="H235" s="63" t="s">
        <v>492</v>
      </c>
      <c r="I235" s="21"/>
    </row>
    <row r="236" customFormat="false" ht="49.5" hidden="false" customHeight="true" outlineLevel="0" collapsed="false">
      <c r="A236" s="62" t="s">
        <v>486</v>
      </c>
      <c r="B236" s="62" t="s">
        <v>486</v>
      </c>
      <c r="C236" s="62" t="s">
        <v>493</v>
      </c>
      <c r="D236" s="62" t="s">
        <v>493</v>
      </c>
      <c r="E236" s="62" t="s">
        <v>493</v>
      </c>
      <c r="F236" s="62" t="s">
        <v>493</v>
      </c>
      <c r="G236" s="62" t="s">
        <v>493</v>
      </c>
      <c r="H236" s="63" t="s">
        <v>494</v>
      </c>
      <c r="I236" s="21"/>
    </row>
    <row r="237" customFormat="false" ht="53.25" hidden="false" customHeight="true" outlineLevel="0" collapsed="false">
      <c r="A237" s="67" t="s">
        <v>495</v>
      </c>
      <c r="B237" s="67" t="s">
        <v>495</v>
      </c>
      <c r="C237" s="68" t="s">
        <v>496</v>
      </c>
      <c r="D237" s="68" t="s">
        <v>496</v>
      </c>
      <c r="E237" s="68" t="s">
        <v>496</v>
      </c>
      <c r="F237" s="68" t="s">
        <v>496</v>
      </c>
      <c r="G237" s="68" t="s">
        <v>496</v>
      </c>
      <c r="H237" s="69" t="s">
        <v>497</v>
      </c>
      <c r="I237" s="21"/>
    </row>
    <row r="238" customFormat="false" ht="26.45" hidden="false" customHeight="true" outlineLevel="0" collapsed="false">
      <c r="A238" s="67" t="s">
        <v>495</v>
      </c>
      <c r="B238" s="67" t="s">
        <v>495</v>
      </c>
      <c r="C238" s="68" t="s">
        <v>498</v>
      </c>
      <c r="D238" s="68" t="s">
        <v>498</v>
      </c>
      <c r="E238" s="68" t="s">
        <v>498</v>
      </c>
      <c r="F238" s="68" t="s">
        <v>498</v>
      </c>
      <c r="G238" s="68" t="s">
        <v>498</v>
      </c>
      <c r="H238" s="69" t="s">
        <v>499</v>
      </c>
      <c r="I238" s="21"/>
    </row>
    <row r="239" customFormat="false" ht="31.9" hidden="false" customHeight="true" outlineLevel="0" collapsed="false">
      <c r="A239" s="67" t="s">
        <v>495</v>
      </c>
      <c r="B239" s="67" t="s">
        <v>495</v>
      </c>
      <c r="C239" s="68" t="s">
        <v>28</v>
      </c>
      <c r="D239" s="70" t="s">
        <v>500</v>
      </c>
      <c r="E239" s="70" t="s">
        <v>500</v>
      </c>
      <c r="F239" s="70" t="s">
        <v>500</v>
      </c>
      <c r="G239" s="70" t="s">
        <v>500</v>
      </c>
      <c r="H239" s="69" t="s">
        <v>501</v>
      </c>
      <c r="I239" s="21"/>
    </row>
    <row r="240" customFormat="false" ht="49.9" hidden="false" customHeight="true" outlineLevel="0" collapsed="false">
      <c r="A240" s="67" t="s">
        <v>495</v>
      </c>
      <c r="B240" s="67" t="s">
        <v>495</v>
      </c>
      <c r="C240" s="68" t="s">
        <v>28</v>
      </c>
      <c r="D240" s="70" t="s">
        <v>502</v>
      </c>
      <c r="E240" s="70" t="s">
        <v>502</v>
      </c>
      <c r="F240" s="70" t="s">
        <v>502</v>
      </c>
      <c r="G240" s="70" t="s">
        <v>502</v>
      </c>
      <c r="H240" s="69" t="s">
        <v>503</v>
      </c>
      <c r="I240" s="21"/>
    </row>
    <row r="241" customFormat="false" ht="54.75" hidden="false" customHeight="true" outlineLevel="0" collapsed="false">
      <c r="A241" s="67" t="s">
        <v>495</v>
      </c>
      <c r="B241" s="67" t="s">
        <v>495</v>
      </c>
      <c r="C241" s="68" t="s">
        <v>504</v>
      </c>
      <c r="D241" s="68" t="s">
        <v>504</v>
      </c>
      <c r="E241" s="68" t="s">
        <v>504</v>
      </c>
      <c r="F241" s="68" t="s">
        <v>504</v>
      </c>
      <c r="G241" s="68" t="s">
        <v>504</v>
      </c>
      <c r="H241" s="69" t="s">
        <v>505</v>
      </c>
      <c r="I241" s="21"/>
    </row>
    <row r="242" customFormat="false" ht="57.75" hidden="false" customHeight="true" outlineLevel="0" collapsed="false">
      <c r="A242" s="71" t="s">
        <v>506</v>
      </c>
      <c r="B242" s="71" t="s">
        <v>506</v>
      </c>
      <c r="C242" s="71" t="s">
        <v>507</v>
      </c>
      <c r="D242" s="71" t="s">
        <v>507</v>
      </c>
      <c r="E242" s="71" t="s">
        <v>507</v>
      </c>
      <c r="F242" s="71" t="s">
        <v>507</v>
      </c>
      <c r="G242" s="71" t="s">
        <v>507</v>
      </c>
      <c r="H242" s="72" t="s">
        <v>508</v>
      </c>
      <c r="I242" s="21"/>
      <c r="J242" s="29" t="s">
        <v>509</v>
      </c>
    </row>
    <row r="243" customFormat="false" ht="53.25" hidden="false" customHeight="true" outlineLevel="0" collapsed="false">
      <c r="A243" s="71" t="s">
        <v>506</v>
      </c>
      <c r="B243" s="71" t="s">
        <v>506</v>
      </c>
      <c r="C243" s="71" t="s">
        <v>21</v>
      </c>
      <c r="D243" s="71" t="s">
        <v>510</v>
      </c>
      <c r="E243" s="71" t="s">
        <v>510</v>
      </c>
      <c r="F243" s="71" t="s">
        <v>510</v>
      </c>
      <c r="G243" s="71" t="s">
        <v>510</v>
      </c>
      <c r="H243" s="72" t="s">
        <v>511</v>
      </c>
      <c r="I243" s="21"/>
      <c r="J243" s="29" t="s">
        <v>512</v>
      </c>
    </row>
    <row r="244" customFormat="false" ht="55.5" hidden="false" customHeight="true" outlineLevel="0" collapsed="false">
      <c r="A244" s="71" t="s">
        <v>506</v>
      </c>
      <c r="B244" s="71" t="s">
        <v>506</v>
      </c>
      <c r="C244" s="71" t="s">
        <v>513</v>
      </c>
      <c r="D244" s="71" t="s">
        <v>513</v>
      </c>
      <c r="E244" s="71" t="s">
        <v>513</v>
      </c>
      <c r="F244" s="71" t="s">
        <v>513</v>
      </c>
      <c r="G244" s="71" t="s">
        <v>513</v>
      </c>
      <c r="H244" s="72" t="s">
        <v>514</v>
      </c>
      <c r="I244" s="21"/>
      <c r="J244" s="29" t="s">
        <v>509</v>
      </c>
    </row>
    <row r="245" customFormat="false" ht="55.5" hidden="false" customHeight="true" outlineLevel="0" collapsed="false">
      <c r="A245" s="71" t="s">
        <v>506</v>
      </c>
      <c r="B245" s="71" t="s">
        <v>506</v>
      </c>
      <c r="C245" s="71" t="s">
        <v>21</v>
      </c>
      <c r="D245" s="71" t="s">
        <v>515</v>
      </c>
      <c r="E245" s="71" t="s">
        <v>515</v>
      </c>
      <c r="F245" s="71" t="s">
        <v>515</v>
      </c>
      <c r="G245" s="71" t="s">
        <v>515</v>
      </c>
      <c r="H245" s="72" t="s">
        <v>516</v>
      </c>
      <c r="I245" s="21"/>
      <c r="J245" s="29" t="s">
        <v>512</v>
      </c>
    </row>
    <row r="246" customFormat="false" ht="55.5" hidden="false" customHeight="true" outlineLevel="0" collapsed="false">
      <c r="A246" s="71" t="s">
        <v>506</v>
      </c>
      <c r="B246" s="71" t="s">
        <v>506</v>
      </c>
      <c r="C246" s="71" t="s">
        <v>517</v>
      </c>
      <c r="D246" s="71" t="s">
        <v>517</v>
      </c>
      <c r="E246" s="71" t="s">
        <v>517</v>
      </c>
      <c r="F246" s="71" t="s">
        <v>517</v>
      </c>
      <c r="G246" s="71" t="s">
        <v>517</v>
      </c>
      <c r="H246" s="72" t="s">
        <v>518</v>
      </c>
      <c r="I246" s="21"/>
      <c r="J246" s="29" t="s">
        <v>509</v>
      </c>
    </row>
    <row r="247" customFormat="false" ht="57" hidden="false" customHeight="true" outlineLevel="0" collapsed="false">
      <c r="A247" s="71" t="s">
        <v>506</v>
      </c>
      <c r="B247" s="71" t="s">
        <v>506</v>
      </c>
      <c r="C247" s="73" t="s">
        <v>21</v>
      </c>
      <c r="D247" s="71" t="s">
        <v>519</v>
      </c>
      <c r="E247" s="71" t="s">
        <v>519</v>
      </c>
      <c r="F247" s="71" t="s">
        <v>519</v>
      </c>
      <c r="G247" s="71" t="s">
        <v>519</v>
      </c>
      <c r="H247" s="72" t="s">
        <v>520</v>
      </c>
      <c r="I247" s="21"/>
      <c r="J247" s="29" t="s">
        <v>512</v>
      </c>
    </row>
    <row r="248" customFormat="false" ht="23.45" hidden="false" customHeight="true" outlineLevel="0" collapsed="false">
      <c r="A248" s="74" t="s">
        <v>521</v>
      </c>
      <c r="B248" s="74" t="s">
        <v>521</v>
      </c>
      <c r="C248" s="74" t="s">
        <v>522</v>
      </c>
      <c r="D248" s="74" t="s">
        <v>522</v>
      </c>
      <c r="E248" s="75" t="s">
        <v>523</v>
      </c>
      <c r="F248" s="75" t="s">
        <v>523</v>
      </c>
      <c r="G248" s="75" t="s">
        <v>523</v>
      </c>
      <c r="H248" s="76" t="s">
        <v>524</v>
      </c>
      <c r="I248" s="21"/>
    </row>
    <row r="249" customFormat="false" ht="19.9" hidden="false" customHeight="true" outlineLevel="0" collapsed="false">
      <c r="A249" s="74" t="s">
        <v>521</v>
      </c>
      <c r="B249" s="74" t="s">
        <v>521</v>
      </c>
      <c r="C249" s="74" t="s">
        <v>522</v>
      </c>
      <c r="D249" s="74" t="s">
        <v>522</v>
      </c>
      <c r="E249" s="75" t="s">
        <v>525</v>
      </c>
      <c r="F249" s="75" t="s">
        <v>525</v>
      </c>
      <c r="G249" s="75" t="s">
        <v>525</v>
      </c>
      <c r="H249" s="76" t="s">
        <v>526</v>
      </c>
      <c r="I249" s="21"/>
    </row>
    <row r="250" customFormat="false" ht="16.15" hidden="false" customHeight="true" outlineLevel="0" collapsed="false">
      <c r="A250" s="74" t="s">
        <v>521</v>
      </c>
      <c r="B250" s="74" t="s">
        <v>521</v>
      </c>
      <c r="C250" s="74" t="s">
        <v>522</v>
      </c>
      <c r="D250" s="74" t="s">
        <v>522</v>
      </c>
      <c r="E250" s="75" t="s">
        <v>527</v>
      </c>
      <c r="F250" s="75" t="s">
        <v>527</v>
      </c>
      <c r="G250" s="75" t="s">
        <v>527</v>
      </c>
      <c r="H250" s="76" t="s">
        <v>528</v>
      </c>
      <c r="I250" s="21"/>
    </row>
    <row r="251" customFormat="false" ht="18" hidden="false" customHeight="true" outlineLevel="0" collapsed="false">
      <c r="A251" s="74" t="s">
        <v>521</v>
      </c>
      <c r="B251" s="74" t="s">
        <v>521</v>
      </c>
      <c r="C251" s="74" t="s">
        <v>522</v>
      </c>
      <c r="D251" s="74" t="s">
        <v>522</v>
      </c>
      <c r="E251" s="75" t="s">
        <v>529</v>
      </c>
      <c r="F251" s="75" t="s">
        <v>529</v>
      </c>
      <c r="G251" s="75" t="s">
        <v>529</v>
      </c>
      <c r="H251" s="76" t="s">
        <v>530</v>
      </c>
      <c r="I251" s="21"/>
    </row>
    <row r="252" customFormat="false" ht="17.45" hidden="false" customHeight="true" outlineLevel="0" collapsed="false">
      <c r="A252" s="74" t="s">
        <v>521</v>
      </c>
      <c r="B252" s="74" t="s">
        <v>521</v>
      </c>
      <c r="C252" s="77" t="s">
        <v>531</v>
      </c>
      <c r="D252" s="77" t="s">
        <v>531</v>
      </c>
      <c r="E252" s="53" t="s">
        <v>532</v>
      </c>
      <c r="F252" s="53" t="s">
        <v>532</v>
      </c>
      <c r="G252" s="53" t="s">
        <v>532</v>
      </c>
      <c r="H252" s="78" t="s">
        <v>533</v>
      </c>
      <c r="I252" s="21"/>
    </row>
    <row r="253" customFormat="false" ht="16.9" hidden="false" customHeight="true" outlineLevel="0" collapsed="false">
      <c r="A253" s="74" t="s">
        <v>521</v>
      </c>
      <c r="B253" s="74" t="s">
        <v>521</v>
      </c>
      <c r="C253" s="77" t="s">
        <v>531</v>
      </c>
      <c r="D253" s="77" t="s">
        <v>531</v>
      </c>
      <c r="E253" s="53" t="s">
        <v>534</v>
      </c>
      <c r="F253" s="53" t="s">
        <v>534</v>
      </c>
      <c r="G253" s="53" t="s">
        <v>534</v>
      </c>
      <c r="H253" s="78" t="s">
        <v>535</v>
      </c>
      <c r="I253" s="21"/>
    </row>
    <row r="254" customFormat="false" ht="15" hidden="false" customHeight="true" outlineLevel="0" collapsed="false">
      <c r="A254" s="74" t="s">
        <v>521</v>
      </c>
      <c r="B254" s="74" t="s">
        <v>521</v>
      </c>
      <c r="C254" s="77" t="s">
        <v>531</v>
      </c>
      <c r="D254" s="77" t="s">
        <v>531</v>
      </c>
      <c r="E254" s="53" t="s">
        <v>536</v>
      </c>
      <c r="F254" s="53" t="s">
        <v>536</v>
      </c>
      <c r="G254" s="53" t="s">
        <v>536</v>
      </c>
      <c r="H254" s="78" t="s">
        <v>537</v>
      </c>
      <c r="I254" s="21"/>
    </row>
    <row r="255" customFormat="false" ht="27.6" hidden="false" customHeight="true" outlineLevel="0" collapsed="false">
      <c r="A255" s="74" t="s">
        <v>521</v>
      </c>
      <c r="B255" s="74" t="s">
        <v>521</v>
      </c>
      <c r="C255" s="77" t="s">
        <v>531</v>
      </c>
      <c r="D255" s="77" t="s">
        <v>531</v>
      </c>
      <c r="E255" s="53" t="s">
        <v>538</v>
      </c>
      <c r="F255" s="53" t="s">
        <v>538</v>
      </c>
      <c r="G255" s="53" t="s">
        <v>538</v>
      </c>
      <c r="H255" s="78" t="s">
        <v>539</v>
      </c>
      <c r="I255" s="21"/>
    </row>
    <row r="256" customFormat="false" ht="52.15" hidden="false" customHeight="true" outlineLevel="0" collapsed="false">
      <c r="A256" s="74" t="s">
        <v>521</v>
      </c>
      <c r="B256" s="74" t="s">
        <v>521</v>
      </c>
      <c r="C256" s="77" t="s">
        <v>531</v>
      </c>
      <c r="D256" s="77" t="s">
        <v>531</v>
      </c>
      <c r="E256" s="53" t="s">
        <v>529</v>
      </c>
      <c r="F256" s="53" t="s">
        <v>529</v>
      </c>
      <c r="G256" s="53" t="s">
        <v>529</v>
      </c>
      <c r="H256" s="78" t="s">
        <v>540</v>
      </c>
      <c r="I256" s="21"/>
    </row>
    <row r="257" customFormat="false" ht="46.9" hidden="false" customHeight="true" outlineLevel="0" collapsed="false">
      <c r="A257" s="57" t="s">
        <v>541</v>
      </c>
      <c r="B257" s="57" t="s">
        <v>541</v>
      </c>
      <c r="C257" s="57" t="s">
        <v>542</v>
      </c>
      <c r="D257" s="57" t="s">
        <v>542</v>
      </c>
      <c r="E257" s="57" t="s">
        <v>542</v>
      </c>
      <c r="F257" s="57" t="s">
        <v>542</v>
      </c>
      <c r="G257" s="57" t="s">
        <v>542</v>
      </c>
      <c r="H257" s="58" t="s">
        <v>543</v>
      </c>
      <c r="I257" s="21"/>
    </row>
    <row r="258" customFormat="false" ht="48.75" hidden="false" customHeight="true" outlineLevel="0" collapsed="false">
      <c r="A258" s="57" t="s">
        <v>541</v>
      </c>
      <c r="B258" s="57" t="s">
        <v>541</v>
      </c>
      <c r="C258" s="57" t="s">
        <v>544</v>
      </c>
      <c r="D258" s="57" t="s">
        <v>544</v>
      </c>
      <c r="E258" s="57" t="s">
        <v>544</v>
      </c>
      <c r="F258" s="57" t="s">
        <v>544</v>
      </c>
      <c r="G258" s="57" t="s">
        <v>544</v>
      </c>
      <c r="H258" s="58" t="s">
        <v>545</v>
      </c>
      <c r="I258" s="21"/>
    </row>
    <row r="259" customFormat="false" ht="15.75" hidden="false" customHeight="false" outlineLevel="0" collapsed="false"/>
  </sheetData>
  <mergeCells count="327">
    <mergeCell ref="A2:I2"/>
    <mergeCell ref="C3:E3"/>
    <mergeCell ref="A5:B5"/>
    <mergeCell ref="C5:I5"/>
    <mergeCell ref="C6:H6"/>
    <mergeCell ref="A7:H7"/>
    <mergeCell ref="A8:B15"/>
    <mergeCell ref="C8:F9"/>
    <mergeCell ref="C10:F11"/>
    <mergeCell ref="C12:C14"/>
    <mergeCell ref="D12:G12"/>
    <mergeCell ref="D13:G13"/>
    <mergeCell ref="E14:G14"/>
    <mergeCell ref="C15:G15"/>
    <mergeCell ref="A16:B19"/>
    <mergeCell ref="C16:G16"/>
    <mergeCell ref="C17:F18"/>
    <mergeCell ref="C19:G19"/>
    <mergeCell ref="A20:B29"/>
    <mergeCell ref="C20:G20"/>
    <mergeCell ref="C21:G21"/>
    <mergeCell ref="C22:C27"/>
    <mergeCell ref="D22:G22"/>
    <mergeCell ref="D23:G23"/>
    <mergeCell ref="D24:G24"/>
    <mergeCell ref="D25:G25"/>
    <mergeCell ref="D26:G26"/>
    <mergeCell ref="D27:G27"/>
    <mergeCell ref="C28:G28"/>
    <mergeCell ref="C29:G29"/>
    <mergeCell ref="A30:B30"/>
    <mergeCell ref="C30:G30"/>
    <mergeCell ref="A31:B44"/>
    <mergeCell ref="C31:G31"/>
    <mergeCell ref="C32:C37"/>
    <mergeCell ref="D32:G32"/>
    <mergeCell ref="D33:G33"/>
    <mergeCell ref="D34:G34"/>
    <mergeCell ref="D35:G35"/>
    <mergeCell ref="D36:G36"/>
    <mergeCell ref="D37:G37"/>
    <mergeCell ref="C38:G38"/>
    <mergeCell ref="C39:G39"/>
    <mergeCell ref="C40:C44"/>
    <mergeCell ref="D40:G40"/>
    <mergeCell ref="K40:O40"/>
    <mergeCell ref="D41:D44"/>
    <mergeCell ref="E41:E43"/>
    <mergeCell ref="F41:G41"/>
    <mergeCell ref="J41:J42"/>
    <mergeCell ref="F42:G42"/>
    <mergeCell ref="F43:G43"/>
    <mergeCell ref="E44:G44"/>
    <mergeCell ref="A45:B45"/>
    <mergeCell ref="C45:G45"/>
    <mergeCell ref="A46:B62"/>
    <mergeCell ref="C46:G46"/>
    <mergeCell ref="C47:C52"/>
    <mergeCell ref="D47:G47"/>
    <mergeCell ref="D48:G48"/>
    <mergeCell ref="D49:G49"/>
    <mergeCell ref="D50:G50"/>
    <mergeCell ref="D51:G51"/>
    <mergeCell ref="D52:G52"/>
    <mergeCell ref="C53:E54"/>
    <mergeCell ref="F53:G53"/>
    <mergeCell ref="F54:G54"/>
    <mergeCell ref="C55:C62"/>
    <mergeCell ref="D55:G55"/>
    <mergeCell ref="D56:E58"/>
    <mergeCell ref="F56:G56"/>
    <mergeCell ref="F57:G57"/>
    <mergeCell ref="F58:G58"/>
    <mergeCell ref="D59:G59"/>
    <mergeCell ref="D60:G60"/>
    <mergeCell ref="D61:D62"/>
    <mergeCell ref="E61:G61"/>
    <mergeCell ref="E62:G62"/>
    <mergeCell ref="A63:B78"/>
    <mergeCell ref="C63:G63"/>
    <mergeCell ref="C64:G64"/>
    <mergeCell ref="C65:C70"/>
    <mergeCell ref="D65:G65"/>
    <mergeCell ref="E66:G66"/>
    <mergeCell ref="D67:G67"/>
    <mergeCell ref="D68:G68"/>
    <mergeCell ref="E69:G69"/>
    <mergeCell ref="D70:G70"/>
    <mergeCell ref="C71:G71"/>
    <mergeCell ref="C72:G72"/>
    <mergeCell ref="C73:C78"/>
    <mergeCell ref="D73:G73"/>
    <mergeCell ref="E74:G74"/>
    <mergeCell ref="D75:G75"/>
    <mergeCell ref="D76:G76"/>
    <mergeCell ref="E77:G77"/>
    <mergeCell ref="D78:G78"/>
    <mergeCell ref="A79:B79"/>
    <mergeCell ref="C79:G79"/>
    <mergeCell ref="A80:B98"/>
    <mergeCell ref="C80:G80"/>
    <mergeCell ref="C81:C86"/>
    <mergeCell ref="D81:G81"/>
    <mergeCell ref="D82:G82"/>
    <mergeCell ref="D83:G83"/>
    <mergeCell ref="D84:G84"/>
    <mergeCell ref="D85:G85"/>
    <mergeCell ref="D86:G86"/>
    <mergeCell ref="C87:C88"/>
    <mergeCell ref="D87:G87"/>
    <mergeCell ref="D88:G88"/>
    <mergeCell ref="C89:C98"/>
    <mergeCell ref="D89:D93"/>
    <mergeCell ref="E89:G89"/>
    <mergeCell ref="E90:E92"/>
    <mergeCell ref="F90:G90"/>
    <mergeCell ref="F91:G91"/>
    <mergeCell ref="F92:G92"/>
    <mergeCell ref="E93:G93"/>
    <mergeCell ref="D94:D98"/>
    <mergeCell ref="E94:G94"/>
    <mergeCell ref="E95:E97"/>
    <mergeCell ref="F95:G95"/>
    <mergeCell ref="F96:G96"/>
    <mergeCell ref="F97:G97"/>
    <mergeCell ref="E98:G98"/>
    <mergeCell ref="A99:B109"/>
    <mergeCell ref="C99:G99"/>
    <mergeCell ref="C100:G100"/>
    <mergeCell ref="C101:C106"/>
    <mergeCell ref="D101:G101"/>
    <mergeCell ref="D102:G102"/>
    <mergeCell ref="D103:G103"/>
    <mergeCell ref="D104:G104"/>
    <mergeCell ref="D105:G105"/>
    <mergeCell ref="D106:G106"/>
    <mergeCell ref="C107:G107"/>
    <mergeCell ref="C108:G108"/>
    <mergeCell ref="C109:G109"/>
    <mergeCell ref="A110:B116"/>
    <mergeCell ref="C110:G110"/>
    <mergeCell ref="C111:G111"/>
    <mergeCell ref="C112:D116"/>
    <mergeCell ref="E112:G112"/>
    <mergeCell ref="E113:E115"/>
    <mergeCell ref="F113:G113"/>
    <mergeCell ref="F114:G114"/>
    <mergeCell ref="F115:G115"/>
    <mergeCell ref="E116:G116"/>
    <mergeCell ref="A117:B130"/>
    <mergeCell ref="C117:F118"/>
    <mergeCell ref="C119:C124"/>
    <mergeCell ref="D119:G119"/>
    <mergeCell ref="D120:G120"/>
    <mergeCell ref="D121:G121"/>
    <mergeCell ref="D122:G122"/>
    <mergeCell ref="D123:G123"/>
    <mergeCell ref="D124:G124"/>
    <mergeCell ref="C125:D129"/>
    <mergeCell ref="E125:G125"/>
    <mergeCell ref="E126:E128"/>
    <mergeCell ref="F126:G126"/>
    <mergeCell ref="F127:G127"/>
    <mergeCell ref="F128:G128"/>
    <mergeCell ref="E129:G129"/>
    <mergeCell ref="C130:G130"/>
    <mergeCell ref="A131:B151"/>
    <mergeCell ref="C131:G131"/>
    <mergeCell ref="C132:G132"/>
    <mergeCell ref="C133:G133"/>
    <mergeCell ref="C134:C139"/>
    <mergeCell ref="D134:G134"/>
    <mergeCell ref="D135:G135"/>
    <mergeCell ref="D136:G136"/>
    <mergeCell ref="D137:G137"/>
    <mergeCell ref="D138:G138"/>
    <mergeCell ref="J138:J139"/>
    <mergeCell ref="E139:G139"/>
    <mergeCell ref="C140:G140"/>
    <mergeCell ref="C141:C145"/>
    <mergeCell ref="D141:G141"/>
    <mergeCell ref="D142:G142"/>
    <mergeCell ref="D143:G143"/>
    <mergeCell ref="D144:G144"/>
    <mergeCell ref="D145:G145"/>
    <mergeCell ref="C146:G146"/>
    <mergeCell ref="K146:O146"/>
    <mergeCell ref="C147:C151"/>
    <mergeCell ref="D147:G147"/>
    <mergeCell ref="D148:G148"/>
    <mergeCell ref="D149:G149"/>
    <mergeCell ref="D150:G150"/>
    <mergeCell ref="D151:G151"/>
    <mergeCell ref="A152:B161"/>
    <mergeCell ref="C152:G152"/>
    <mergeCell ref="K152:O152"/>
    <mergeCell ref="C153:C159"/>
    <mergeCell ref="D153:G153"/>
    <mergeCell ref="D154:E156"/>
    <mergeCell ref="F154:G154"/>
    <mergeCell ref="F155:G155"/>
    <mergeCell ref="F156:G156"/>
    <mergeCell ref="D157:G157"/>
    <mergeCell ref="D158:G158"/>
    <mergeCell ref="D159:G159"/>
    <mergeCell ref="C160:G160"/>
    <mergeCell ref="C161:G161"/>
    <mergeCell ref="A162:B169"/>
    <mergeCell ref="C162:G162"/>
    <mergeCell ref="C163:C169"/>
    <mergeCell ref="D163:G163"/>
    <mergeCell ref="D164:D169"/>
    <mergeCell ref="E164:G164"/>
    <mergeCell ref="E165:G165"/>
    <mergeCell ref="E166:G166"/>
    <mergeCell ref="E167:G167"/>
    <mergeCell ref="E168:G168"/>
    <mergeCell ref="E169:G169"/>
    <mergeCell ref="A170:B174"/>
    <mergeCell ref="C170:F171"/>
    <mergeCell ref="C172:G172"/>
    <mergeCell ref="C173:G173"/>
    <mergeCell ref="C174:G174"/>
    <mergeCell ref="A175:B185"/>
    <mergeCell ref="C175:C185"/>
    <mergeCell ref="D175:G175"/>
    <mergeCell ref="D176:D185"/>
    <mergeCell ref="E176:G176"/>
    <mergeCell ref="E177:G177"/>
    <mergeCell ref="E178:G178"/>
    <mergeCell ref="E179:G179"/>
    <mergeCell ref="E180:G180"/>
    <mergeCell ref="E181:G181"/>
    <mergeCell ref="E182:E185"/>
    <mergeCell ref="F182:G182"/>
    <mergeCell ref="F183:G183"/>
    <mergeCell ref="F184:G184"/>
    <mergeCell ref="F185:G185"/>
    <mergeCell ref="A186:B191"/>
    <mergeCell ref="C186:G186"/>
    <mergeCell ref="C187:C191"/>
    <mergeCell ref="D187:G187"/>
    <mergeCell ref="D188:G188"/>
    <mergeCell ref="D189:G189"/>
    <mergeCell ref="D190:G190"/>
    <mergeCell ref="D191:G191"/>
    <mergeCell ref="A192:B203"/>
    <mergeCell ref="C192:F193"/>
    <mergeCell ref="C194:C198"/>
    <mergeCell ref="D194:G194"/>
    <mergeCell ref="D195:G195"/>
    <mergeCell ref="D196:G196"/>
    <mergeCell ref="D197:G197"/>
    <mergeCell ref="D198:G198"/>
    <mergeCell ref="C199:G199"/>
    <mergeCell ref="C200:C202"/>
    <mergeCell ref="D200:G200"/>
    <mergeCell ref="D201:G201"/>
    <mergeCell ref="D202:G202"/>
    <mergeCell ref="C203:G203"/>
    <mergeCell ref="A204:B215"/>
    <mergeCell ref="C204:G204"/>
    <mergeCell ref="C205:C208"/>
    <mergeCell ref="D205:G205"/>
    <mergeCell ref="D206:G206"/>
    <mergeCell ref="D207:G207"/>
    <mergeCell ref="D208:G208"/>
    <mergeCell ref="C209:G209"/>
    <mergeCell ref="C210:C214"/>
    <mergeCell ref="D210:G210"/>
    <mergeCell ref="D211:G211"/>
    <mergeCell ref="D212:G212"/>
    <mergeCell ref="D213:G213"/>
    <mergeCell ref="D214:G214"/>
    <mergeCell ref="C215:G215"/>
    <mergeCell ref="A216:B225"/>
    <mergeCell ref="C216:G216"/>
    <mergeCell ref="C217:G217"/>
    <mergeCell ref="C218:G218"/>
    <mergeCell ref="C219:G219"/>
    <mergeCell ref="C220:G220"/>
    <mergeCell ref="C221:G221"/>
    <mergeCell ref="C222:G222"/>
    <mergeCell ref="C223:G223"/>
    <mergeCell ref="C224:G224"/>
    <mergeCell ref="C225:G225"/>
    <mergeCell ref="A226:B232"/>
    <mergeCell ref="C226:G226"/>
    <mergeCell ref="J226:J232"/>
    <mergeCell ref="C227:G227"/>
    <mergeCell ref="C228:F229"/>
    <mergeCell ref="C230:G230"/>
    <mergeCell ref="C231:F232"/>
    <mergeCell ref="A233:B236"/>
    <mergeCell ref="C233:G233"/>
    <mergeCell ref="C234:G234"/>
    <mergeCell ref="C235:G235"/>
    <mergeCell ref="C236:G236"/>
    <mergeCell ref="A237:B241"/>
    <mergeCell ref="C237:G237"/>
    <mergeCell ref="C238:G238"/>
    <mergeCell ref="C239:C240"/>
    <mergeCell ref="D239:G239"/>
    <mergeCell ref="D240:G240"/>
    <mergeCell ref="C241:G241"/>
    <mergeCell ref="A242:B247"/>
    <mergeCell ref="C242:G242"/>
    <mergeCell ref="D243:G243"/>
    <mergeCell ref="C244:G244"/>
    <mergeCell ref="D245:G245"/>
    <mergeCell ref="C246:G246"/>
    <mergeCell ref="D247:G247"/>
    <mergeCell ref="A248:B256"/>
    <mergeCell ref="C248:D251"/>
    <mergeCell ref="E248:G248"/>
    <mergeCell ref="E249:G249"/>
    <mergeCell ref="E250:G250"/>
    <mergeCell ref="E251:G251"/>
    <mergeCell ref="C252:D256"/>
    <mergeCell ref="E252:G252"/>
    <mergeCell ref="E253:G253"/>
    <mergeCell ref="E254:G254"/>
    <mergeCell ref="E255:G255"/>
    <mergeCell ref="E256:G256"/>
    <mergeCell ref="A257:B258"/>
    <mergeCell ref="C257:G257"/>
    <mergeCell ref="C258:G258"/>
  </mergeCells>
  <conditionalFormatting sqref="I45">
    <cfRule type="expression" priority="2" aboveAverage="0" equalAverage="0" bottom="0" percent="0" rank="0" text="" dxfId="0">
      <formula>AND(NOT(ISNUMBER(I45)),NOT(ISBLANK(I45)))</formula>
    </cfRule>
  </conditionalFormatting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6T10:03:39Z</dcterms:created>
  <dc:creator>Микрюкова Марина Николаевна</dc:creator>
  <dc:description/>
  <dc:language>en-US</dc:language>
  <cp:lastModifiedBy>User</cp:lastModifiedBy>
  <cp:lastPrinted>2024-12-24T11:32:09Z</cp:lastPrinted>
  <dcterms:modified xsi:type="dcterms:W3CDTF">2025-04-02T11:11:49Z</dcterms:modified>
  <cp:revision>0</cp:revision>
  <dc:subject/>
  <dc:title/>
</cp:coreProperties>
</file>