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6" sheetId="6" state="visible" r:id="rId7"/>
    <sheet name="Форма 7" sheetId="7" state="visible" r:id="rId8"/>
  </sheets>
  <definedNames>
    <definedName function="false" hidden="false" localSheetId="0" name="_xlnm.Print_Titles" vbProcedure="false">'форма 1'!$11:$12</definedName>
    <definedName function="false" hidden="false" localSheetId="1" name="_xlnm.Print_Area" vbProcedure="false">'Форма 2'!$A$1:$G$64</definedName>
    <definedName function="false" hidden="false" localSheetId="1" name="_xlnm.Print_Titles" vbProcedure="false">'Форма 2'!$8:$9</definedName>
    <definedName function="false" hidden="false" localSheetId="3" name="_xlnm.Print_Area" vbProcedure="false">'Форма 4'!$A$1:$K$24</definedName>
    <definedName function="false" hidden="false" localSheetId="3" name="_xlnm.Print_Titles" vbProcedure="false">'Форма 4'!$9:$10</definedName>
    <definedName function="false" hidden="false" localSheetId="4" name="_xlnm.Print_Area" vbProcedure="false">'Форма 5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1051">
  <si>
    <t xml:space="preserve">Приложение 3</t>
  </si>
  <si>
    <t xml:space="preserve">к Порядку разработки, реализации и оценки эффективности муниципальных программ муниципального образования "Сарапульский район"</t>
  </si>
  <si>
    <t xml:space="preserve">Формы ежеквартальных и годового отчетов о реализации муниципальной программы</t>
  </si>
  <si>
    <t xml:space="preserve">Форма 1. Отчет об использовании бюджетных ассигнований бюджета муниципального образования "Сарапульский район" на реализацию муниципальной программы</t>
  </si>
  <si>
    <t xml:space="preserve">на 1 января 2024 года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</t>
  </si>
  <si>
    <t xml:space="preserve">к плану на отчетный год</t>
  </si>
  <si>
    <t xml:space="preserve">к плану на отчетный период</t>
  </si>
  <si>
    <t xml:space="preserve">Справочно: среднегодовой индекс инфляции (потребительских цен)</t>
  </si>
  <si>
    <t xml:space="preserve">01</t>
  </si>
  <si>
    <t xml:space="preserve">Развитие образования 
на 2015 – 2026 годы
</t>
  </si>
  <si>
    <t xml:space="preserve">Всего</t>
  </si>
  <si>
    <t xml:space="preserve">Управление образования Администрации муниципального образования « Сарапульский район »</t>
  </si>
  <si>
    <t xml:space="preserve">633</t>
  </si>
  <si>
    <t xml:space="preserve">Управление образования Администрации муниципального образования «Муниципальный округ Сарапульский район Удмуртской Республики»</t>
  </si>
  <si>
    <t xml:space="preserve">638</t>
  </si>
  <si>
    <t xml:space="preserve">Администрация муниципального образования « Сарапульский район »</t>
  </si>
  <si>
    <t xml:space="preserve">628</t>
  </si>
  <si>
    <t xml:space="preserve">Администрация муниципального образования «Муниципальный округ Сарапульский район Удмуртской Республики»</t>
  </si>
  <si>
    <t xml:space="preserve">636</t>
  </si>
  <si>
    <t xml:space="preserve">Управление культуры, спорта и молодежной политики Администрации муниципального образования «Муниципальный округ Сарапульский район Удмуртской Республики</t>
  </si>
  <si>
    <t xml:space="preserve">629</t>
  </si>
  <si>
    <t xml:space="preserve">Управление культуры, спорта и молодежной политики Администрации муниципального образования « Сарапульский район"</t>
  </si>
  <si>
    <t xml:space="preserve">632</t>
  </si>
  <si>
    <t xml:space="preserve">в том числе</t>
  </si>
  <si>
    <t xml:space="preserve">собственные средства</t>
  </si>
  <si>
    <t xml:space="preserve">субвенции</t>
  </si>
  <si>
    <t xml:space="preserve">1</t>
  </si>
  <si>
    <t xml:space="preserve">Развитие дошкольного образования</t>
  </si>
  <si>
    <t xml:space="preserve">Предоставление дошкольного образования</t>
  </si>
  <si>
    <t xml:space="preserve">Субвенция на 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    0110105471</t>
  </si>
  <si>
    <t xml:space="preserve">611</t>
  </si>
  <si>
    <t xml:space="preserve">0110105470</t>
  </si>
  <si>
    <t xml:space="preserve">2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ит учреждениями</t>
  </si>
  <si>
    <t xml:space="preserve">0110166770      0110166771        0110166772      0110166773     0110160540    0110160240     011016372</t>
  </si>
  <si>
    <t xml:space="preserve">611,612</t>
  </si>
  <si>
    <t xml:space="preserve">611, 612</t>
  </si>
  <si>
    <t xml:space="preserve">3</t>
  </si>
  <si>
    <t xml:space="preserve">Уплата налога на имущество организаций </t>
  </si>
  <si>
    <t xml:space="preserve">0110160620</t>
  </si>
  <si>
    <t xml:space="preserve">0110160620,  0110160621</t>
  </si>
  <si>
    <t xml:space="preserve">4</t>
  </si>
  <si>
    <t xml:space="preserve">Расходы на подготовку муниципальных учреждений к отопительному сезону, к новому учебному году</t>
  </si>
  <si>
    <t xml:space="preserve">0110160190, 0110160200</t>
  </si>
  <si>
    <t xml:space="preserve">612</t>
  </si>
  <si>
    <t xml:space="preserve">5</t>
  </si>
  <si>
    <t xml:space="preserve">Дополнительное профессиональное образование педагогических работников муниципальных образовательных организаций (ПСПК)</t>
  </si>
  <si>
    <t xml:space="preserve">05</t>
  </si>
  <si>
    <t xml:space="preserve">0110101820</t>
  </si>
  <si>
    <t xml:space="preserve">02</t>
  </si>
  <si>
    <t xml:space="preserve">Материальная поддержка семей с детьми дошкольного возраста</t>
  </si>
  <si>
    <t xml:space="preserve">Компесация части платы, взимаемой с родителей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10</t>
  </si>
  <si>
    <t xml:space="preserve">04</t>
  </si>
  <si>
    <t xml:space="preserve">0110204240</t>
  </si>
  <si>
    <t xml:space="preserve">321</t>
  </si>
  <si>
    <t xml:space="preserve">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09</t>
  </si>
  <si>
    <t xml:space="preserve">0110204480</t>
  </si>
  <si>
    <t xml:space="preserve">Расходы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образовательную программу дошкольного образования</t>
  </si>
  <si>
    <t xml:space="preserve">0110207120</t>
  </si>
  <si>
    <t xml:space="preserve">0110260300</t>
  </si>
  <si>
    <t xml:space="preserve">5(S)</t>
  </si>
  <si>
    <t xml:space="preserve">Софинансирование расходов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образовательную программу дошкольного образования</t>
  </si>
  <si>
    <t xml:space="preserve">01102S7120</t>
  </si>
  <si>
    <t xml:space="preserve">6</t>
  </si>
  <si>
    <t xml:space="preserve">Освобождение родителей (законных представителей), призванных на военную службу по мобилизации в Вооруженные Силы РФ и/или проходящих военную службу по контракту, либо заключивших контракт о добровольном содействии в выполнении задач, возложенных на Вооруженные Силы РФ, от платы, взимаемой с родителей (законных представителей) за присмотр и уход за детьми, в образовательных учреждениях</t>
  </si>
  <si>
    <t xml:space="preserve">0110206900</t>
  </si>
  <si>
    <t xml:space="preserve">Софинансирование расходов в участии федеральных и республиканских целевых программ</t>
  </si>
  <si>
    <t xml:space="preserve">01102S6900</t>
  </si>
  <si>
    <t xml:space="preserve">03</t>
  </si>
  <si>
    <t xml:space="preserve">Предоставление мер социальной поддержки по оплате жилого помещения и коммунальных услуг педагогическим работникам</t>
  </si>
  <si>
    <t xml:space="preserve">Денежная компенсация расходов по оплате жилых помещений и коммунальных услуг(отопление,освещение) работникам муниципальных учреждений, проживающим и работающим в сельских населенных пунктах</t>
  </si>
  <si>
    <t xml:space="preserve">011036360</t>
  </si>
  <si>
    <t xml:space="preserve">Укрепление материально-технической базы муниципальных дошкольных образовательных организаций</t>
  </si>
  <si>
    <t xml:space="preserve">633,636</t>
  </si>
  <si>
    <t xml:space="preserve">Реализация проектов инициативного бюджетирования в муниципальных образованиях в УР</t>
  </si>
  <si>
    <t xml:space="preserve">0110408810</t>
  </si>
  <si>
    <t xml:space="preserve">Софинансирование проектов развития общественной инфраструктуры,основанных на местной инициативе</t>
  </si>
  <si>
    <t xml:space="preserve">01104S881У  01104S8810 01104S881М</t>
  </si>
  <si>
    <t xml:space="preserve">0110460500        </t>
  </si>
  <si>
    <t xml:space="preserve">244, 612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основанного на местной инициативе</t>
  </si>
  <si>
    <t xml:space="preserve">0110460510</t>
  </si>
  <si>
    <t xml:space="preserve">011046051У 011046051М</t>
  </si>
  <si>
    <t xml:space="preserve">Расходы за счет добровольных пожертвований юридических лиц(индивидкальных предприянимателей,крестьянских(фермерских)хозяйств на реализацию проекта развития общественной инфраструктуры,основанного на местной инициативе</t>
  </si>
  <si>
    <t xml:space="preserve">0110460520</t>
  </si>
  <si>
    <t xml:space="preserve">011046052У 011046052М</t>
  </si>
  <si>
    <t xml:space="preserve">Приобретение основных средств</t>
  </si>
  <si>
    <t xml:space="preserve">0110461210</t>
  </si>
  <si>
    <t xml:space="preserve">06</t>
  </si>
  <si>
    <t xml:space="preserve">Мероприятия, направленные на обеспечение безопасности условий обучения и воспитания детей в муниципальных дошкольных образовательных организациях </t>
  </si>
  <si>
    <t xml:space="preserve">Мероприятия по обеспечению антитеррористической защищенности объектов образования</t>
  </si>
  <si>
    <t xml:space="preserve">0110661230</t>
  </si>
  <si>
    <t xml:space="preserve">Мероприятия по безопасности образовательных организаций в УР</t>
  </si>
  <si>
    <t xml:space="preserve">07 07</t>
  </si>
  <si>
    <t xml:space="preserve">01 09</t>
  </si>
  <si>
    <t xml:space="preserve">0110661230  0110606550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Комплексное развитие сельских территорий</t>
  </si>
  <si>
    <t xml:space="preserve">01107L576F</t>
  </si>
  <si>
    <t xml:space="preserve">Софинансирование расходов на комплексное развитие сельских территорий</t>
  </si>
  <si>
    <t xml:space="preserve">08</t>
  </si>
  <si>
    <t xml:space="preserve">Капитальный ремонт и реконструкция муниципальных дошкольных образовательных учреждений Сарапульского района</t>
  </si>
  <si>
    <t xml:space="preserve">Управление образования Администрации муниципального образования «Сарапульский район»</t>
  </si>
  <si>
    <t xml:space="preserve">0110861970</t>
  </si>
  <si>
    <t xml:space="preserve">0110863300</t>
  </si>
  <si>
    <t xml:space="preserve">0110860830</t>
  </si>
  <si>
    <t xml:space="preserve">0110800830</t>
  </si>
  <si>
    <t xml:space="preserve">0110860300</t>
  </si>
  <si>
    <t xml:space="preserve">Строительство объектов муниципальной собственности</t>
  </si>
  <si>
    <t xml:space="preserve">0110860140</t>
  </si>
  <si>
    <t xml:space="preserve">414</t>
  </si>
  <si>
    <t xml:space="preserve">Проектно-изыскательские работы</t>
  </si>
  <si>
    <t xml:space="preserve">0110860180</t>
  </si>
  <si>
    <t xml:space="preserve">7</t>
  </si>
  <si>
    <t xml:space="preserve">Капитальные вложения в объекты государственной (муниципальной) собственности</t>
  </si>
  <si>
    <t xml:space="preserve">0110860150</t>
  </si>
  <si>
    <t xml:space="preserve">243</t>
  </si>
  <si>
    <t xml:space="preserve">0110800820    0110800830</t>
  </si>
  <si>
    <t xml:space="preserve">414    243</t>
  </si>
  <si>
    <t xml:space="preserve">Развитие общего образования</t>
  </si>
  <si>
    <t xml:space="preserve">Администрация МО"Муниципальный округ Сарапульский район"</t>
  </si>
  <si>
    <t xml:space="preserve">Предоставление общего образования</t>
  </si>
  <si>
    <t xml:space="preserve">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20104310    0120104311     0120109090     0120100120      </t>
  </si>
  <si>
    <t xml:space="preserve">111, 119,  244,  611</t>
  </si>
  <si>
    <t xml:space="preserve">07  07</t>
  </si>
  <si>
    <t xml:space="preserve">02 09</t>
  </si>
  <si>
    <t xml:space="preserve">Социальная  поддержка детей, оставшихся без попечения родителей, обучающихся и воспитывающихся в муниципальных организациях </t>
  </si>
  <si>
    <t xml:space="preserve">Управление образования Администрации муниципального образования «Сарапульский район »</t>
  </si>
  <si>
    <t xml:space="preserve">0120104330</t>
  </si>
  <si>
    <t xml:space="preserve">111,119,112,242,244,321,323,852</t>
  </si>
  <si>
    <t xml:space="preserve">Расходы на обеспечение деятельности казенных учреждений образования</t>
  </si>
  <si>
    <t xml:space="preserve">0120161210</t>
  </si>
  <si>
    <t xml:space="preserve">112,242,244,851,852,853</t>
  </si>
  <si>
    <t xml:space="preserve">Оказание муниципальными учреждениями муниципальных услуг, выполнение работ,финансовое обеспечение деятельности муниципальными  учреждениями</t>
  </si>
  <si>
    <t xml:space="preserve">0120166770    0120166771   0120166772   0120166773      0120160540       0120160240      0120160260      0120163720</t>
  </si>
  <si>
    <t xml:space="preserve"> 611</t>
  </si>
  <si>
    <t xml:space="preserve">0120160190, 0120160200</t>
  </si>
  <si>
    <t xml:space="preserve">244,612,611</t>
  </si>
  <si>
    <t xml:space="preserve">0120160620</t>
  </si>
  <si>
    <t xml:space="preserve">611,612,851</t>
  </si>
  <si>
    <t xml:space="preserve">0120160620 0120160621</t>
  </si>
  <si>
    <t xml:space="preserve">0120101820</t>
  </si>
  <si>
    <t xml:space="preserve">612   244</t>
  </si>
  <si>
    <t xml:space="preserve">8</t>
  </si>
  <si>
    <t xml:space="preserve">Обеспечение выплат ежемесячного денежного вознаграждения за классное руководство педагогическим работникам государственных образовательных организаций субъектов Российской Федерации и муниципальных образовательных организаций,реализующих образовательные программы начального общего,основого общего и среднего общего образования,в том числе адаптированные образовательные программы</t>
  </si>
  <si>
    <t xml:space="preserve">0120153030</t>
  </si>
  <si>
    <t xml:space="preserve">Обеспечение питанием детей школьного возраста</t>
  </si>
  <si>
    <t xml:space="preserve">Создание системы обеспечения питания детей школьного возраста</t>
  </si>
  <si>
    <t xml:space="preserve">0120206960</t>
  </si>
  <si>
    <t xml:space="preserve">244,612</t>
  </si>
  <si>
    <t xml:space="preserve">0120206960 </t>
  </si>
  <si>
    <t xml:space="preserve">Обеспечение питанием учащихся за счет родительской платы</t>
  </si>
  <si>
    <t xml:space="preserve">0120263410</t>
  </si>
  <si>
    <t xml:space="preserve">244</t>
  </si>
  <si>
    <t xml:space="preserve">Софинансирование расходов в участии федеральных и республиканских целевых программ(завтраки)</t>
  </si>
  <si>
    <t xml:space="preserve">0120260300</t>
  </si>
  <si>
    <t xml:space="preserve">01202S6960</t>
  </si>
  <si>
    <t xml:space="preserve">0120260300       </t>
  </si>
  <si>
    <t xml:space="preserve">Обеспечение ,бесплатным двухразовым  питанием детей с ОВЗ</t>
  </si>
  <si>
    <t xml:space="preserve">0120261050</t>
  </si>
  <si>
    <t xml:space="preserve">Организация бесплатного горячего питания обучающихся, получающих начальное общее образование в государтсвенных и муниципальных образовательных организациях субъекта Российской Федерации</t>
  </si>
  <si>
    <t xml:space="preserve">01202L3040</t>
  </si>
  <si>
    <t xml:space="preserve">01202S3040</t>
  </si>
  <si>
    <t xml:space="preserve">Дополнительные расходы на организацию горячего питания в муниципальных общеобразовательных организациях</t>
  </si>
  <si>
    <t xml:space="preserve">0120261060</t>
  </si>
  <si>
    <t xml:space="preserve">012036360</t>
  </si>
  <si>
    <t xml:space="preserve">Управление образования АМО "Муниципальный округ Сарапульский район"</t>
  </si>
  <si>
    <t xml:space="preserve">Расходы на реализацию мероприятия по профилактике детского-дорожно-транспортного травматизма</t>
  </si>
  <si>
    <t xml:space="preserve">Мероприятие по профилактике детского дорожно-транспортного травматизма</t>
  </si>
  <si>
    <t xml:space="preserve">0120461010</t>
  </si>
  <si>
    <t xml:space="preserve">05(L)</t>
  </si>
  <si>
    <t xml:space="preserve">Реализация программ основных образовательных программ</t>
  </si>
  <si>
    <t xml:space="preserve">05 </t>
  </si>
  <si>
    <t xml:space="preserve">Организация работы инновационных площадок,обеспечивающих разработку части образовательной программы с учетом региональных,национальных и этнокультурных особенностей</t>
  </si>
  <si>
    <t xml:space="preserve">0120561040</t>
  </si>
  <si>
    <t xml:space="preserve">4(L)</t>
  </si>
  <si>
    <t xml:space="preserve">Адаптация объектов социальной инфраструктуры с целью доступности для инвалидов и другне мероприятия в рамках реализации государственной программы РФ "Доступная среда"</t>
  </si>
  <si>
    <t xml:space="preserve">01205L0270</t>
  </si>
  <si>
    <t xml:space="preserve">5(L)</t>
  </si>
  <si>
    <t xml:space="preserve">Софинансирование в рамках реализации государственной программы РФ "Доступная среда"</t>
  </si>
  <si>
    <t xml:space="preserve">Укрепление материально-технической базы муниципальных общеобразовательных организаций</t>
  </si>
  <si>
    <t xml:space="preserve">0120608810       0120609550 </t>
  </si>
  <si>
    <t xml:space="preserve">0120608810     0120608811    0120608812     0120608819   0120609550  0120609552 0120609553 0120609555 0120609556 0120609557 0120609558</t>
  </si>
  <si>
    <t xml:space="preserve"> 612</t>
  </si>
  <si>
    <t xml:space="preserve">Софинансирование проектов развития общественной инфраструктуры, основанных на местной инициативе, самообложении граждан</t>
  </si>
  <si>
    <t xml:space="preserve">0120660500    0120660501    0120660502    0120660503       0120660530</t>
  </si>
  <si>
    <t xml:space="preserve">  01206S8811     01206S8812      01206S8819      01206S9550    01206S881A     01206S881E 01206S822В 01206S822И</t>
  </si>
  <si>
    <t xml:space="preserve">0120660510  0120660511    0120660512   0120660513</t>
  </si>
  <si>
    <t xml:space="preserve">0120660510  0120660511    0120660512   0120660513     0120660519      012066051A     012066051E</t>
  </si>
  <si>
    <t xml:space="preserve">0120660520    0120660521     0120660522    0120660523</t>
  </si>
  <si>
    <t xml:space="preserve">0120660520    0120660521     0120660522    0120660523    0120660529     012066052A      012066052E</t>
  </si>
  <si>
    <t xml:space="preserve">Субсидия на проведение мероприятий за счет резервного фонда исполнительных органов государственной власти</t>
  </si>
  <si>
    <t xml:space="preserve">0120600310</t>
  </si>
  <si>
    <t xml:space="preserve">Расходы на организацию и проведение мероприятий посвященных 100-летию Сарапульского района</t>
  </si>
  <si>
    <t xml:space="preserve">0120663730</t>
  </si>
  <si>
    <t xml:space="preserve">Субсидия на обеспечение развития и укрепления материально- технической базы муниципальных бюджетных и автономных учреждений Сарапульского района</t>
  </si>
  <si>
    <t xml:space="preserve"> 0120661210</t>
  </si>
  <si>
    <t xml:space="preserve">Формирование и развитие современной информационной образовательной среды в муниципальных общеобразовательных организациях</t>
  </si>
  <si>
    <t xml:space="preserve">0120707210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 </t>
  </si>
  <si>
    <t xml:space="preserve">Управление образования АМО "Сарапульский район"</t>
  </si>
  <si>
    <t xml:space="preserve">Установка видеонаблюдения в образовательных учреждених, тахографы.</t>
  </si>
  <si>
    <t xml:space="preserve">0120904960</t>
  </si>
  <si>
    <t xml:space="preserve">09  02</t>
  </si>
  <si>
    <t xml:space="preserve">Субсидия на реализацию мероприятий по обеспечению антитеррористической защищенности объектов образования</t>
  </si>
  <si>
    <t xml:space="preserve">0120961230</t>
  </si>
  <si>
    <t xml:space="preserve">07   07 07</t>
  </si>
  <si>
    <t xml:space="preserve">02   09 09</t>
  </si>
  <si>
    <t xml:space="preserve">0120961230    0120900600  0120906550</t>
  </si>
  <si>
    <t xml:space="preserve">Обустройство прилегающих территорий к зданиям и сооружениям  муниципальных общеобразовательных организаций</t>
  </si>
  <si>
    <t xml:space="preserve">Софинансирование расходов в участии федеральных и республиканских целевых программах</t>
  </si>
  <si>
    <t xml:space="preserve">0121060300</t>
  </si>
  <si>
    <t xml:space="preserve">Е1</t>
  </si>
  <si>
    <t xml:space="preserve">Федеральный проект "Современная школа"</t>
  </si>
  <si>
    <t xml:space="preserve">Создание новых мест в общеобразовательных организациях,расположенных в сельской местности и поселках городского типа сверх установленного уровня софинансирования</t>
  </si>
  <si>
    <t xml:space="preserve">012Е122300</t>
  </si>
  <si>
    <t xml:space="preserve">Создание новых мест в общеобразовательных организациях,расположенных в сельской местности и поселках городского типа </t>
  </si>
  <si>
    <t xml:space="preserve">012Е152300</t>
  </si>
  <si>
    <t xml:space="preserve">E2</t>
  </si>
  <si>
    <t xml:space="preserve">Федеральный проект «Успех каждого ребенка»</t>
  </si>
  <si>
    <t xml:space="preserve">Е2</t>
  </si>
  <si>
    <t xml:space="preserve">     Ремонт спортивных залов,спортивных площадок:    Расходы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Е250970</t>
  </si>
  <si>
    <t xml:space="preserve">012Е250970        012Е250980</t>
  </si>
  <si>
    <t xml:space="preserve">ЕВ</t>
  </si>
  <si>
    <t xml:space="preserve">Федеральный 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ЕВ51790</t>
  </si>
  <si>
    <t xml:space="preserve">11</t>
  </si>
  <si>
    <t xml:space="preserve">Капитальный ремонт,реконструкция и текущий ремонт муниципальных учреждений общего  образования района</t>
  </si>
  <si>
    <t xml:space="preserve">Администрация муниципального образования «Сарапульский район»</t>
  </si>
  <si>
    <t xml:space="preserve">Капитальный ремонт образовательных учреждений</t>
  </si>
  <si>
    <t xml:space="preserve">0121100830</t>
  </si>
  <si>
    <t xml:space="preserve">612,243,611</t>
  </si>
  <si>
    <t xml:space="preserve">0121100830      0121100820</t>
  </si>
  <si>
    <t xml:space="preserve">243,414,611,612</t>
  </si>
  <si>
    <t xml:space="preserve">243,612</t>
  </si>
  <si>
    <t xml:space="preserve">243,611,612</t>
  </si>
  <si>
    <t xml:space="preserve">0121160830</t>
  </si>
  <si>
    <t xml:space="preserve">0121160831</t>
  </si>
  <si>
    <t xml:space="preserve">Администрация МО"Сарапульский район"</t>
  </si>
  <si>
    <t xml:space="preserve">0121163300</t>
  </si>
  <si>
    <t xml:space="preserve">0121163300   0121160180</t>
  </si>
  <si>
    <t xml:space="preserve">244,243,414</t>
  </si>
  <si>
    <t xml:space="preserve">Ремонт спортивных залов,спортивных площадок:Расходы на создание в сельских общеобразовательных организациях условий для занятий физической культурой и спортом, производимые за счет бюджета УР</t>
  </si>
  <si>
    <t xml:space="preserve">01211R0970</t>
  </si>
  <si>
    <t xml:space="preserve">0121160300</t>
  </si>
  <si>
    <t xml:space="preserve">0121160300     01211S7500</t>
  </si>
  <si>
    <t xml:space="preserve">21</t>
  </si>
  <si>
    <t xml:space="preserve">Реализация регионального проекта "Современная школа"</t>
  </si>
  <si>
    <t xml:space="preserve">Реализация мероприятий по модернизации инфраструктуры для создания центра "Точка роста"</t>
  </si>
  <si>
    <t xml:space="preserve">0122161220</t>
  </si>
  <si>
    <t xml:space="preserve">0122107070</t>
  </si>
  <si>
    <t xml:space="preserve">Развитие дополнительного образования детей</t>
  </si>
  <si>
    <t xml:space="preserve">всего</t>
  </si>
  <si>
    <t xml:space="preserve">Управление культуры, спорта и молодежной политики муниципального образования "Муниципальный округ Сарапульский район</t>
  </si>
  <si>
    <t xml:space="preserve">Предоставление дополнительного образования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ми учреждениями</t>
  </si>
  <si>
    <t xml:space="preserve">0130166770</t>
  </si>
  <si>
    <t xml:space="preserve">0130160620</t>
  </si>
  <si>
    <t xml:space="preserve">0130160300</t>
  </si>
  <si>
    <t xml:space="preserve">0130266770   0130207850    0130266771       0130260260</t>
  </si>
  <si>
    <t xml:space="preserve">0130266770       0130266771    0130266773   0130260260  0130266774 </t>
  </si>
  <si>
    <t xml:space="preserve">611, 614</t>
  </si>
  <si>
    <t xml:space="preserve">0130260190, 0130260200</t>
  </si>
  <si>
    <t xml:space="preserve">0130260620</t>
  </si>
  <si>
    <t xml:space="preserve">0130260620  0130260621</t>
  </si>
  <si>
    <t xml:space="preserve">0130201820</t>
  </si>
  <si>
    <t xml:space="preserve">Реализация дополнительных образовательных программ физкультурно-спортивной направленности</t>
  </si>
  <si>
    <t xml:space="preserve">0130366770    0130366771      0130366772     0130366773</t>
  </si>
  <si>
    <t xml:space="preserve">07   11</t>
  </si>
  <si>
    <t xml:space="preserve">0130360190, 0130360200</t>
  </si>
  <si>
    <t xml:space="preserve">Развитие детского-юношеского спорта в Сарапульском районе</t>
  </si>
  <si>
    <t xml:space="preserve">0130361020</t>
  </si>
  <si>
    <t xml:space="preserve">0130361021</t>
  </si>
  <si>
    <t xml:space="preserve">0130360620</t>
  </si>
  <si>
    <t xml:space="preserve">0130301820</t>
  </si>
  <si>
    <t xml:space="preserve">Проведение тестирования по выполнению нормативов испытаний(тестов)Всероссийского физкультурно-спортивного комплекса "Готов к труду и обороне"(ГТО)</t>
  </si>
  <si>
    <t xml:space="preserve">0130306790</t>
  </si>
  <si>
    <t xml:space="preserve">0130360517  013036051Ж 013036051Г</t>
  </si>
  <si>
    <t xml:space="preserve">0130360527  013036052Ж 013036052Г</t>
  </si>
  <si>
    <t xml:space="preserve">9</t>
  </si>
  <si>
    <t xml:space="preserve">0130308817    013030881Ж</t>
  </si>
  <si>
    <t xml:space="preserve">01303S8817     01303S881Ж  01303S881Г</t>
  </si>
  <si>
    <t xml:space="preserve">0130463600</t>
  </si>
  <si>
    <t xml:space="preserve">Обеспечение участия представителей района в конкурсах,смотрах,соревнованиях,турнирах и т.п. мероприятиях на районом,республиканском,межрегиональном и российском уровнях</t>
  </si>
  <si>
    <t xml:space="preserve">0130506950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07 11</t>
  </si>
  <si>
    <t xml:space="preserve">0130763730</t>
  </si>
  <si>
    <t xml:space="preserve">Укрепление материально-технической базы муниципальных образовательных организаций</t>
  </si>
  <si>
    <t xml:space="preserve">0130761210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ях дополнительного образования детей </t>
  </si>
  <si>
    <t xml:space="preserve">0130861230</t>
  </si>
  <si>
    <t xml:space="preserve">0130861230     0130804960  0130806550</t>
  </si>
  <si>
    <t xml:space="preserve">Капитальный ремонт и текущий ремонт муниципальных  учреждений дополнительного образования детей</t>
  </si>
  <si>
    <t xml:space="preserve">Текущий ремонт зданий</t>
  </si>
  <si>
    <t xml:space="preserve">0131063300     0131060830</t>
  </si>
  <si>
    <t xml:space="preserve">18</t>
  </si>
  <si>
    <t xml:space="preserve">Мероприятия в рамках реализации государственной программы РФ «Доступная среда» </t>
  </si>
  <si>
    <t xml:space="preserve">Адаптация объектов социальной инфраструктуры с целью доступности для инвалидов и другие мероприятия в рамках реализации государственной программы РФ «Доступная среда» на 2011-2020 годы</t>
  </si>
  <si>
    <t xml:space="preserve">01318R0270</t>
  </si>
  <si>
    <t xml:space="preserve">Софинансирование в рамках реализации государственной программы РФ «Доступная среда»</t>
  </si>
  <si>
    <t xml:space="preserve">Развитие и организация молодежной политики на территории Сарапульского района</t>
  </si>
  <si>
    <t xml:space="preserve">632,633</t>
  </si>
  <si>
    <t xml:space="preserve">Реализация мероприятий по работе с детьми и молодежью</t>
  </si>
  <si>
    <t xml:space="preserve">Организация мероприятий по работе с детьми и молодежью</t>
  </si>
  <si>
    <t xml:space="preserve">0140161410</t>
  </si>
  <si>
    <t xml:space="preserve">242  244</t>
  </si>
  <si>
    <t xml:space="preserve">0140166770</t>
  </si>
  <si>
    <t xml:space="preserve">0140160300</t>
  </si>
  <si>
    <t xml:space="preserve">Реализация политики по профилактике наркотических средств на территории района</t>
  </si>
  <si>
    <t xml:space="preserve">632, 633</t>
  </si>
  <si>
    <t xml:space="preserve">Организация мероприятий по профилактике распространения и употребления наркотических средств на территории района</t>
  </si>
  <si>
    <t xml:space="preserve">0140261430</t>
  </si>
  <si>
    <t xml:space="preserve">Укрепление материально-технической базы муниципальных учреждений, оказывающих услуги (выполняющих работы) по организации и проведению мероприятий для детей и молодежи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основанного на местной инициативе(Квартал 19 и точка-центр притяжения молодежи Сарапульского района)</t>
  </si>
  <si>
    <t xml:space="preserve">014036051Р</t>
  </si>
  <si>
    <t xml:space="preserve">Расходы за счет добровольных пожертвований юридических лиц(индивидуальных предпринимателей),крестьянских(фермерских)хозяйств на реализацию проекта развития общественной инфраструктуры,основанного на местной инициативе(Квартал 19 и точка-центр притяжения молодежи Сарапульского района)</t>
  </si>
  <si>
    <t xml:space="preserve">014036052Р</t>
  </si>
  <si>
    <t xml:space="preserve">Реализация проектов инициативного бюджетирования ( Квартал 19 и точка-центр притяжения молодежи Сарапульского района)</t>
  </si>
  <si>
    <t xml:space="preserve">01403S881Р 014030881Р</t>
  </si>
  <si>
    <t xml:space="preserve">13</t>
  </si>
  <si>
    <t xml:space="preserve">Организация трудоустройства подростков и молодежи в летний период</t>
  </si>
  <si>
    <t xml:space="preserve">0141360300</t>
  </si>
  <si>
    <t xml:space="preserve">07   09</t>
  </si>
  <si>
    <t xml:space="preserve">07 09 </t>
  </si>
  <si>
    <t xml:space="preserve">0141360300 0141360300</t>
  </si>
  <si>
    <t xml:space="preserve">244 612</t>
  </si>
  <si>
    <t xml:space="preserve">14</t>
  </si>
  <si>
    <t xml:space="preserve">Организация профильных смен в сфереотдыха детей и молодежи</t>
  </si>
  <si>
    <t xml:space="preserve">0141460300</t>
  </si>
  <si>
    <t xml:space="preserve">15</t>
  </si>
  <si>
    <t xml:space="preserve">Организация временных детских разновозрастных коллективов (сводных отрядов)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ем образования</t>
  </si>
  <si>
    <t xml:space="preserve">Полномочия центрального аппарата органов местного самоуправления</t>
  </si>
  <si>
    <t xml:space="preserve">0150160030</t>
  </si>
  <si>
    <t xml:space="preserve">121,129,244</t>
  </si>
  <si>
    <t xml:space="preserve">Обеспечение деятельности прочих учреждений образования</t>
  </si>
  <si>
    <t xml:space="preserve">0150366770   0150366771</t>
  </si>
  <si>
    <t xml:space="preserve">621</t>
  </si>
  <si>
    <t xml:space="preserve">0150366770   0150366771 9900063300</t>
  </si>
  <si>
    <t xml:space="preserve">621 622</t>
  </si>
  <si>
    <t xml:space="preserve">Обеспечение деятельности прочих учреждений </t>
  </si>
  <si>
    <t xml:space="preserve">0150360120    0150360540     0150361230</t>
  </si>
  <si>
    <t xml:space="preserve">111,119,112,242,244,360,852,853</t>
  </si>
  <si>
    <t xml:space="preserve">0150360190, 0150360200</t>
  </si>
  <si>
    <t xml:space="preserve">0150360620</t>
  </si>
  <si>
    <t xml:space="preserve">851,612,611</t>
  </si>
  <si>
    <t xml:space="preserve">0150360300</t>
  </si>
  <si>
    <t xml:space="preserve">0150363730</t>
  </si>
  <si>
    <t xml:space="preserve">244,  622</t>
  </si>
  <si>
    <t xml:space="preserve">Прочие мероприятия в сфере образования</t>
  </si>
  <si>
    <t xml:space="preserve">Мероприятия в области образования</t>
  </si>
  <si>
    <t xml:space="preserve">0150460280</t>
  </si>
  <si>
    <t xml:space="preserve">244,247,851</t>
  </si>
  <si>
    <t xml:space="preserve">Реализация проекта по персонифицированному финансированию дополнительного образования детей в рамках реализации приоритетного проекта "Доступное доплнительное образование для детей"</t>
  </si>
  <si>
    <t xml:space="preserve">0150461310</t>
  </si>
  <si>
    <t xml:space="preserve">622</t>
  </si>
  <si>
    <t xml:space="preserve">12  R</t>
  </si>
  <si>
    <t xml:space="preserve">Создание и обустройство спортивных площадок</t>
  </si>
  <si>
    <t xml:space="preserve">01504R57690</t>
  </si>
  <si>
    <t xml:space="preserve">03  03</t>
  </si>
  <si>
    <t xml:space="preserve">0150466774</t>
  </si>
  <si>
    <t xml:space="preserve">614 615  635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на 01 января  2024 года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"Развитие образования" на 2015-2025 годы</t>
  </si>
  <si>
    <t xml:space="preserve">бюджет Сарапульского района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звитие общего образования</t>
  </si>
  <si>
    <t xml:space="preserve">Дополнительное образование и воспитание детей</t>
  </si>
  <si>
    <t xml:space="preserve">Реализация молодежной политики</t>
  </si>
  <si>
    <t xml:space="preserve">Форма 3. Отчет  о выполнении основных мероприятий муниципальной программы на 01.01.2024  года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 возникшие в ходе реализации мероприятия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 года на оплату труда  и учебные расходы выделено дошкольным образовательным учреждениям 65219,7 тыс.руб.,исполнение 99,7%. Дорожная карта по педагогическим работникам выполнена в полном объеме.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. Исполнение от плана составило 100%</t>
  </si>
  <si>
    <t xml:space="preserve">Уплата налога на имущество организаций муниципальными дошкольными образовательными организациями</t>
  </si>
  <si>
    <t xml:space="preserve">Налог на имущество оплачен в 2023 году в полном объеме</t>
  </si>
  <si>
    <t xml:space="preserve">Подготовка муниципальных учреждений к отопительному сезону, к новому учебному году</t>
  </si>
  <si>
    <t xml:space="preserve">выделено 138,0 тыс.руб,исполнено 100%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находящихся на территории Удмуртской Республики, реализующих образовательную программу дошкольного образования</t>
  </si>
  <si>
    <t xml:space="preserve">Выплата компенсации части родительской платы за содержание ребенка в муниципальных образовательных учреждениях Сарапульского района, реализация переданных государственных полномочий Удмуртской Республики</t>
  </si>
  <si>
    <t xml:space="preserve">Субсидия выделена в полном объеме,исполнено 100%</t>
  </si>
  <si>
    <t xml:space="preserve">Предоставление мер социальной поддержки, реализация переданных государственных полномочий Удмуртской Республики</t>
  </si>
  <si>
    <t xml:space="preserve">Данная мера социальной поддержки заменена на снижение родительской платы.Компенсация не выплачиваеться.Мера по снижению родительской платы предоставлена  (для 6 родителей)</t>
  </si>
  <si>
    <t xml:space="preserve">Данная льгота предоставляеться родителям детей-инвалидов,детей-сирот и детей оставшихся без попечения родителей,детей с туберкулезной интоксикацией.(для 11 инвалидов и для 6 опекаемых детей)</t>
  </si>
  <si>
    <t xml:space="preserve">Софинансирование расходов на предоставление мер социальной поддержки по освобождению родителей (законных представителей), если один или оба из которых являются инвалидами первой или второй группы и не имеют других доходов, кроме пенсии, от платы за присмотр и уход за детьми в муниципальных образовательных организациях, находящихся на территории Удмуртской Республики, реализующих образовательную программу дошкольного образования.</t>
  </si>
  <si>
    <t xml:space="preserve">Софинансирование предоставление мер социальной поддержки, реализация переданных государственных полномочий Удмуртской Республики за счет средств местного бюджета, (для 6 инвалидов родителей)</t>
  </si>
  <si>
    <t xml:space="preserve">Софинансирование расходов по присмотру и уходу за детьми-инвалидами, детьми-сиротами и детьми, оставшимися без попечения родителей, а также за детьми с туберкулезной интоксикацией, обучающихся в муниципальных образовательных учреждениях, реализующих основную программу дошкольного образования.</t>
  </si>
  <si>
    <t xml:space="preserve">Софинансирование предоставление мер социальной поддержки, реализация переданных государственных полномочий Удмуртской Республики за счет средств местного бюджета. (для 11 инвалидов и для 6 опекаемых детей)</t>
  </si>
  <si>
    <t xml:space="preserve">Закрепление педагогов на селе</t>
  </si>
  <si>
    <t xml:space="preserve">За  2023 год выплаты компенсации специалистам 100%,по факту</t>
  </si>
  <si>
    <t xml:space="preserve">Приобретение мебели, оборудования</t>
  </si>
  <si>
    <t xml:space="preserve">Софинансирование проектов развития общественной инфраструктуры, основанных на местной инициативе</t>
  </si>
  <si>
    <t xml:space="preserve">Реализация проектов развития инициативного бюджетирования 37,461 тыс.руб.,исполнение 99,9%</t>
  </si>
  <si>
    <t xml:space="preserve">Расходы за счет добровольных пожертвований физических лиц-населения(жителей) на реализацию проекта развития общественной инфраструктуры, основанного на местной инициативе</t>
  </si>
  <si>
    <t xml:space="preserve">Реализация проектов развития инициативного бюджетирования 2,497 тыс.руб.,исполнение 99,9%</t>
  </si>
  <si>
    <t xml:space="preserve">Расходы за счет добровольных пожертвований юридических лиц(индивидуальных предпринимателей, крестьяских-фермерских)хозяйств на реализацию проекта развития общественной инфраструктуры, основанного на местной инициативе</t>
  </si>
  <si>
    <t xml:space="preserve">Реализация проектов развития инициативного бюджетирования 10,089 тыс.руб.,исполнение 99,9%</t>
  </si>
  <si>
    <t xml:space="preserve">Модернизация пищеблоков в муниципальных дошкольных образовательных организациях </t>
  </si>
  <si>
    <t xml:space="preserve">Средства на данное мероприятие не выделялось.</t>
  </si>
  <si>
    <t xml:space="preserve">Обеспечение воспитанников качественным сбалансированным питанием</t>
  </si>
  <si>
    <t xml:space="preserve">Организация полноценного питания</t>
  </si>
  <si>
    <t xml:space="preserve">Проводиться контроль технологом </t>
  </si>
  <si>
    <t xml:space="preserve"> </t>
  </si>
  <si>
    <t xml:space="preserve">Обеспечение мер пожарной безопасности</t>
  </si>
  <si>
    <t xml:space="preserve">Реализация мер пожарной безопасности в муниципальных дошкольных образовательных организациях</t>
  </si>
  <si>
    <t xml:space="preserve">Проводиться техническое обслуживание организациями</t>
  </si>
  <si>
    <t xml:space="preserve">Аттестация рабочих мест по условиям труда и приведение их в соответствие с установленными требованиями</t>
  </si>
  <si>
    <t xml:space="preserve">Приведение рабочих мест в муниципальных дошкольных образовательных организациях в соответствие с установленными требованиями</t>
  </si>
  <si>
    <t xml:space="preserve">Проведена аттестация рабочих мест в дошкольных учреждениях</t>
  </si>
  <si>
    <t xml:space="preserve">Мониторинг и анализ предписаний надзорных органов, принятие мер реагирования</t>
  </si>
  <si>
    <t xml:space="preserve">Муниципальные правовые акты</t>
  </si>
  <si>
    <t xml:space="preserve">Установка видеонаблюдения в образовательных учреждениях</t>
  </si>
  <si>
    <t xml:space="preserve">Обеспечение безопасности детей</t>
  </si>
  <si>
    <t xml:space="preserve">Заключены договоры на охрану  образовательных учреждений </t>
  </si>
  <si>
    <t xml:space="preserve">Капитальный ремонт, реконструкция и текущий ремонт муниципальных дошкольных образовательных учреждений Сарапульского района</t>
  </si>
  <si>
    <t xml:space="preserve">Создание безопасных условий </t>
  </si>
  <si>
    <t xml:space="preserve">д. Соколовка.                                                                                 Реконструкция со строительством пристроя на 20 мест.</t>
  </si>
  <si>
    <t xml:space="preserve">Приведение в соответствии СанПинов медицинского блока. Обеспечение мебели в детский сад детей 20 мест</t>
  </si>
  <si>
    <t xml:space="preserve">Текущий ремонт дошкольных образовательных учреждений Сарапульского района.</t>
  </si>
  <si>
    <t xml:space="preserve">    Капитальный ремонт и реконструкция дошкольных образовательных учреждений Сарапульского района.</t>
  </si>
  <si>
    <t xml:space="preserve">Администрация МО «Сарапульский район»</t>
  </si>
  <si>
    <t xml:space="preserve">Капитальные вложения в объекты государственной(муниципальной)собственности</t>
  </si>
  <si>
    <t xml:space="preserve">Р2</t>
  </si>
  <si>
    <t xml:space="preserve">Федеральный проект «Содействие занятости женщин-создание условий дошкольного образования для детей  в возрасте до 3 лет</t>
  </si>
  <si>
    <t xml:space="preserve">с.Сигаево на 80 мест    с.Нечкино на 80 мест   с.Шевырялово  на 80мест   Расходы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</t>
  </si>
  <si>
    <t xml:space="preserve">Увеличение охвата детей дошкольного возраста</t>
  </si>
  <si>
    <t xml:space="preserve">Расходы по созданию в субъектах РФ дополнительных мест для детей в возрасте от 1,5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</t>
  </si>
  <si>
    <t xml:space="preserve">Софинансирование расходов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. Федеральный проект «Финансовая поддержка семей при рождении детей».</t>
  </si>
  <si>
    <t xml:space="preserve">Строительство дошкольных образовательных учреждений на территории района</t>
  </si>
  <si>
    <t xml:space="preserve">Софинансирование расходов по созданию в субъектах РФ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Бюджетные инвестиции</t>
  </si>
  <si>
    <t xml:space="preserve">Создание условий для развития негосударственного сектора дошкольного образования</t>
  </si>
  <si>
    <t xml:space="preserve">Формирование нормативной правовой базы </t>
  </si>
  <si>
    <t xml:space="preserve">Уточнение перечня муниципальных услуг, уточнение методики расчета нормативных затрат на оказание муниципальных услуг по предоставлению дошкольного образования, присмотру и уходу за ребенком (с учетом необходимости определения объема финансирования муниципального заказа, размещаемого в негосударственных организациях)</t>
  </si>
  <si>
    <t xml:space="preserve">Размещение муниципального заказа на оказание муниципальных услуг по предоставлению дошкольного образования, присмотру и уходу за ребенком в негосударственных организациях</t>
  </si>
  <si>
    <t xml:space="preserve">Размещение муниципального заказа, контроль за исполнением</t>
  </si>
  <si>
    <t xml:space="preserve">Ежеквартально сдается отчет учреждением о выполнении муниципального задания,а в конце года сдаеться итоговый отчет по выполнению муниципального задания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Организация работы инновационных площадок, обеспечивающих разработку части образовательной программы с учетом региональных, национальных и этнокультурных особенностей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)</t>
  </si>
  <si>
    <t xml:space="preserve">В Шевырялово федеральная экспериментальная площадка, в Сигаево районная площадка. Работа осуществляется.</t>
  </si>
  <si>
    <t xml:space="preserve">Низкая скорость интернета</t>
  </si>
  <si>
    <t xml:space="preserve">Организация работы методических площадок по федеральным государственным стандартам (требованиям) дошкольного образования</t>
  </si>
  <si>
    <t xml:space="preserve">Апробация региональной составляющей на методических площадках и распространение успешного опыта в муниципальные дошкольные образовательные организации</t>
  </si>
  <si>
    <t xml:space="preserve">Организация методических площадок на базе ДОУ с.Шевырялово.Работа идет в соответствии с методическими рекомендациями ФИРО г.Москва</t>
  </si>
  <si>
    <t xml:space="preserve">Утверждение перечня требований к условиям организации дошкольного образования, соответствующим федеральным государственным стандартам </t>
  </si>
  <si>
    <t xml:space="preserve">Муниципальный правовой акт</t>
  </si>
  <si>
    <t xml:space="preserve">Утвержден перечень требований к условиям организации дошкольного образования, соответствующим федеральным государственным стандартам </t>
  </si>
  <si>
    <t xml:space="preserve">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 (в целях реализации требований к условиям организации дошкольного образования)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Расчет нормативных затрат,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осуществления присмотра и ухода за детьми</t>
  </si>
  <si>
    <t xml:space="preserve">Актуализация (разработка) образовательных программ в соответствии с федеральными стандартами дошкольного образования</t>
  </si>
  <si>
    <t xml:space="preserve">Актуализированные образовательные программы дошкольного образования</t>
  </si>
  <si>
    <t xml:space="preserve">Формирование здорового образа жизни</t>
  </si>
  <si>
    <t xml:space="preserve">Снижение заболеваемости</t>
  </si>
  <si>
    <t xml:space="preserve">Организация спартакиады дошкольников "Малыши открывают спорт"</t>
  </si>
  <si>
    <t xml:space="preserve">Снижение заболеваемости формирования здорового образа жизни </t>
  </si>
  <si>
    <t xml:space="preserve">Соревнования Папа, мама,я - спортивная семья</t>
  </si>
  <si>
    <t xml:space="preserve">Формирование здорового образа жизни </t>
  </si>
  <si>
    <t xml:space="preserve">Активизация работы с родителями по формированию здорового образа жизни</t>
  </si>
  <si>
    <t xml:space="preserve">Работа с родителями проводилась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Разработано положение</t>
  </si>
  <si>
    <t xml:space="preserve">Организация подготовки и повышения квалификации кадров, поддержка молодых специалистов</t>
  </si>
  <si>
    <t xml:space="preserve">Целевой набор. Повышение квалификации кадров. Выплата подъемных.</t>
  </si>
  <si>
    <t xml:space="preserve">Разработка и внедрение системы независимой оценки качества дошкольного образования. </t>
  </si>
  <si>
    <t xml:space="preserve">Рейтинг организаций</t>
  </si>
  <si>
    <t xml:space="preserve">Разработка и утверждение муниципальной модели (методики) оценки качества дошкольного образования на основе республиканской системы мониторинга деятельности дошкольных образовательных организаций с включением возможности формирования независимого общественного мнения, порядка проведения такой оценки</t>
  </si>
  <si>
    <t xml:space="preserve">Методика проведения оценки качества дошкольного образования, в том числе населением (потребителями услуг), порядок проведения такой оценки. Муниципальный правовой акт (акты)</t>
  </si>
  <si>
    <t xml:space="preserve">Проведение оценки качества дошкольного образования в разрезе образовательных организаций дошкольного образования. Конкурс образовательное учреждение года</t>
  </si>
  <si>
    <t xml:space="preserve">Результаты оценки качества дошкольного образования в разрезе образовательных организаций дошкольного образования. Публикация сведений на официальном сайте Администрации района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дошкольных образовательных организаций</t>
  </si>
  <si>
    <t xml:space="preserve">Заключение контрактов</t>
  </si>
  <si>
    <t xml:space="preserve">Заключены контракты</t>
  </si>
  <si>
    <t xml:space="preserve">Разработка показателей оценки эффективности деятельности руководителей и педагогических работников муниципальных дошкольных образовательных организаций Сарапульского района</t>
  </si>
  <si>
    <t xml:space="preserve">Положение по доплатам</t>
  </si>
  <si>
    <t xml:space="preserve">Заключение эффективных контрактов с руководителями муниципальных дошкольных образовательных организаций Сарапульского района</t>
  </si>
  <si>
    <t xml:space="preserve">Заключение эффективных контрактов с руководителями 100%</t>
  </si>
  <si>
    <t xml:space="preserve">Организация работы по заключению эффективных контрактов с педагогическими работниками муниципальных дошкольных образовательных организаций Сарапульского района</t>
  </si>
  <si>
    <t xml:space="preserve">Заключение эффективных контрактов с педагогическими работниками муниципальных дошкольных образовательных организаций Сарапульского района</t>
  </si>
  <si>
    <t xml:space="preserve">Заключение эффективных контрактов со вновь поступающими на работу  педагогическими работниками</t>
  </si>
  <si>
    <t xml:space="preserve">Информационное сопровождение внедрения эффективного контракта</t>
  </si>
  <si>
    <t xml:space="preserve">Проведение разъяснительной работы в трудовых коллективах, проведение семинаров</t>
  </si>
  <si>
    <t xml:space="preserve">Информирование населения об организации предоставления дошкольного образования в Сарапульском районе</t>
  </si>
  <si>
    <t xml:space="preserve">Взаимодействие со СМИ в целях публикации информации о дошкольном образовании в печатных СМИ, а также подготовки сюжетов для теле- и радиопередач</t>
  </si>
  <si>
    <t xml:space="preserve">Публикации о дошкольном образовании в СМИ, сюжеты на радио и телевидении</t>
  </si>
  <si>
    <t xml:space="preserve">Подготовка и публикация информации на официальном сайте Администрации Сарапульского района об организации предоставления дошкольного образования в районе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Актуальные сведения об организации дошкольного образования в районе на официальном сайте Администрации Сарапульского района в сети Интернет</t>
  </si>
  <si>
    <t xml:space="preserve">Размещены на сайте</t>
  </si>
  <si>
    <t xml:space="preserve">Осуществление контроля за публикацией информации о деятельности муниципальных дошкольных образовательных учреждений Сарапульского района, предусмотренной законодательством Российской Федерации, на официальных сайтах соответствующих учреждений</t>
  </si>
  <si>
    <t xml:space="preserve">Актуальные сведения о деятельности муниципальных дошкольных образовательных организаций Сарапульского района на официальных сайтах соответствующих учреждения</t>
  </si>
  <si>
    <t xml:space="preserve">Мониторинг ежеквартально</t>
  </si>
  <si>
    <t xml:space="preserve">Обеспечение и развитие системы обратной связи с потребителями муниципальных услуг в сфере дошкольного образования</t>
  </si>
  <si>
    <t xml:space="preserve">Организация системы регулярного мониторинга удовлетворенности потребителей муниципальных услуг в сфере дошкольного образования (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)</t>
  </si>
  <si>
    <t xml:space="preserve">Оценка качества оказания муниципальных услуг в сфере дошкольного образования потребителями</t>
  </si>
  <si>
    <t xml:space="preserve">Мониторинг качества ДО</t>
  </si>
  <si>
    <t xml:space="preserve">Рассмотрение обращений граждан по вопросам предоставления дошкольного образования, принятие мер реагирования</t>
  </si>
  <si>
    <t xml:space="preserve">Рассмотрение обращений граждан, принятие мер реагирования</t>
  </si>
  <si>
    <t xml:space="preserve">Своевременно по запросу</t>
  </si>
  <si>
    <t xml:space="preserve">Публикация на официальном сайте Администрации района и поддержание в актуальном состоянии информации об Управлении образования Администрации Сарапульского района его структурных подразделениях, а также муниципальных учреждениях дошкольного образования район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школьного образования, для населения (потребителей услуг)</t>
  </si>
  <si>
    <t xml:space="preserve">Информация размещена</t>
  </si>
  <si>
    <t xml:space="preserve">Оказание муниципальной услуги "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 в муниципальном образовании "Сарапульский район"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</t>
  </si>
  <si>
    <t xml:space="preserve">100%,охват АИС ДОУ</t>
  </si>
  <si>
    <t xml:space="preserve">Энергосбережение и повышение энергетической эффективности в образовательных организациях в Удмуртской Республике.</t>
  </si>
  <si>
    <t xml:space="preserve">Экономия энергетических ресурсов</t>
  </si>
  <si>
    <t xml:space="preserve">Ведеться контроль на местах</t>
  </si>
  <si>
    <t xml:space="preserve">Информатизация образовательного процесса</t>
  </si>
  <si>
    <t xml:space="preserve">Предоставление услуг в электронном виде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учреждениях</t>
  </si>
  <si>
    <t xml:space="preserve">За  2023 год на оплату труда  и учебные расходы выделено общеобразовательным учреждениям 359262,464 тыс.руб.,исполнение 100%. Дорожная карта по педагогическим работникам выполнена в полном объеме.</t>
  </si>
  <si>
    <t xml:space="preserve">Социальная  поддержка детей-сирот и детей, оставшихся без попечения родителей, обучающихся и воспитывающихся в муниципальных организациях для детей-сирот и детей, оставшихся без попечения родителей</t>
  </si>
  <si>
    <t xml:space="preserve">Выполнение переданных государственных полномочий Удмуртской Республики</t>
  </si>
  <si>
    <t xml:space="preserve">нет</t>
  </si>
  <si>
    <t xml:space="preserve">Организация предоставления начального общего, основного общего, среднего общего образования в муниципальных общеобразовательных организациях</t>
  </si>
  <si>
    <t xml:space="preserve">Выделены средства на поверку теплосчетчиков 562,0 тыс.руб.,исполнено 100%</t>
  </si>
  <si>
    <t xml:space="preserve">Уплата налога на имущество организаций муниципальными общеобразовательными организациями</t>
  </si>
  <si>
    <t xml:space="preserve">Налог на имущество оплачен в 2023 годув полном объеме</t>
  </si>
  <si>
    <t xml:space="preserve">Предоставление педагогическим работникам государтсвенных и муниципальных образовательных организаций в Удмуртской Республике,реализующих образовательные программы начального общего,основного общего и среднего общего образования,в том числе адаптированные образовательные программы,ежемесячного денежного вознаграждения на классное руководство</t>
  </si>
  <si>
    <t xml:space="preserve">Всем классным руководителям выплата произведена в полном объеме</t>
  </si>
  <si>
    <t xml:space="preserve">Создание системы обеспечения питания детей дошкольного и школьного возраста</t>
  </si>
  <si>
    <t xml:space="preserve">Обеспечение питания обучающихся общеобразовательных организаций:завтрак для обучающихся 1-4 классов;питания для обучающихся 5-11 классов общеобразовательных организаций из малообеспеченных семей(кроме детей из многодетных малообеспеченных семей),в том числе детей из неполных семей,имеющих совокупный ежемесячный доход на каждого члена семьи не выше 3300 руб.</t>
  </si>
  <si>
    <t xml:space="preserve">Обеспечение детей питанием</t>
  </si>
  <si>
    <t xml:space="preserve">Обеспечение питания обучающихся общеобразовательных организаций:питание для обучающихся 5-11 классов общеобразовательных организаций из малообеспеченных семей(кроме детей из многодетных малообеспеченных семей),в том числе детей из неполных семей,имеющих совокупный ежемесячный доход на каждого члена семьи не выше 3300 руб.</t>
  </si>
  <si>
    <t xml:space="preserve">Обеспечение бесплатным двухразовым питанием детей с ОВЗ</t>
  </si>
  <si>
    <t xml:space="preserve">Обеспечены учащиеся с ОВЗ с 1-11 класс двухразовым питанием</t>
  </si>
  <si>
    <t xml:space="preserve">Обеспечение всех обучающихся,получающих начальное общее образование в государственных и муниципальных образовательных организациях в Удмуртской Республике, бесплатным горячим питанием</t>
  </si>
  <si>
    <t xml:space="preserve">Учащиеся с 1-4 класс обеспечены горячим обедом за счет средств федерального бюджета в сумме 11182,518 тыс.руб. по фактической потребности</t>
  </si>
  <si>
    <t xml:space="preserve">Оснащение школьных пищеблоков оборудованием </t>
  </si>
  <si>
    <t xml:space="preserve">За  2023 года выплаты компенсации специалистам 100%,по факту</t>
  </si>
  <si>
    <t xml:space="preserve">Формирование у детей безопасного поведения на  дорогах</t>
  </si>
  <si>
    <t xml:space="preserve">Проведены мероприятия,исполение 100%</t>
  </si>
  <si>
    <t xml:space="preserve">Ввод ФГОС ООО в образовательных организациях района.</t>
  </si>
  <si>
    <t xml:space="preserve">Внедрение ФГОС основного общего образования .</t>
  </si>
  <si>
    <t xml:space="preserve">Ввод ФГОС ООО в 8 классах Сигаевской СОШ.</t>
  </si>
  <si>
    <t xml:space="preserve">Внедрение ФГОС основного общего образования Сигаевской СОШ в экперементальном порядке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</t>
  </si>
  <si>
    <t xml:space="preserve">Адаптация объектов социальной инфраструктуры с целью доступности для инвалидов и другие мероприятия в рамках реализации государственной программы РФ «Доступная среда»</t>
  </si>
  <si>
    <t xml:space="preserve">Приобретение учебно-лабораторного, спортивного оборудования. Возможность обучения по ФГОС</t>
  </si>
  <si>
    <t xml:space="preserve">Реализация проектов инициативного бюджетирования в муниципальных образования в УР</t>
  </si>
  <si>
    <t xml:space="preserve">Ежегодно в районе проводится конкурс молодежного инициативного бюджетирования "Атмосфера Реализация проектов развития инициативного бюджетирования "Атмосфера",в которой активно принимают участие общеобразовательные организации</t>
  </si>
  <si>
    <t xml:space="preserve">Реализация проектов развития инициативного бюджетирования 3019,959 тыс.руб.,исполнение 97,9%</t>
  </si>
  <si>
    <t xml:space="preserve">Реализация проектов развития инициативного бюджетирования 1037,382 тыс.руб.,исполнение 100%</t>
  </si>
  <si>
    <t xml:space="preserve">Расходы за счет добровольных пожертвований юридических лиц(индивидуальных предпринимателей,крестьяских-фермерских)хозяйств на реализацию проекта развития общественной инфраструктуры, основанного на местной инициативе</t>
  </si>
  <si>
    <t xml:space="preserve">Реализация проектов развития инициативного бюджетирования 219,166 тыс.руб.,исполнение 100%</t>
  </si>
  <si>
    <t xml:space="preserve">Возможность использования информационно-коммуникационных технологий в образовательном процессе. Возможность обучения по ФГОС</t>
  </si>
  <si>
    <t xml:space="preserve">Реализация проектов развития инициативного бюджетирования 317,348 тыс.руб.,исполнение 100%</t>
  </si>
  <si>
    <t xml:space="preserve">Создание безопасных условий для питания</t>
  </si>
  <si>
    <t xml:space="preserve">Модернизация пищеблоков муниципальных общеобразовательных учреждений.                                                                                         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Аттестация рабочих мест проведена своевременно</t>
  </si>
  <si>
    <t xml:space="preserve">Безопасность образовательных учреждений </t>
  </si>
  <si>
    <t xml:space="preserve">Благоустроенные прилегающие территории</t>
  </si>
  <si>
    <t xml:space="preserve">Выделены средства на охрану учреждений образований  9649,0 тыс.руб,исполнение 100%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Приведение в соответствии с нормативными требованиями</t>
  </si>
  <si>
    <t xml:space="preserve">Федеральный проект «Содействие занятости женщин-создание условий дошкольного образования для детей в возрасте до 3 лет</t>
  </si>
  <si>
    <t xml:space="preserve">Расходы по созданию в субъектах РФ дополнительных мест для детей в возрасте от 1,5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Софинансирование расходов по созданию в субъектах РФ дополнительных мест для детей в возрасте от 1,5 месяцев до 3 лет в образовательных организациях, осуществляющих образовательную деятельность по образовательным программам дошкольного образования. Федеральный проект «Финансовая поддержка семей при рождении детей».</t>
  </si>
  <si>
    <t xml:space="preserve">Ремонт спортивных залов, спортивных площадок:</t>
  </si>
  <si>
    <t xml:space="preserve">Расходы на создание в сельских общеобразовательных организациях условий для занятий физической культурой и спортом, производимые за счет бюджета УР </t>
  </si>
  <si>
    <t xml:space="preserve">Ремонтные работы по ремонту спортзала выполнены в МБОУ Мостовинская СОШ, исполнение 100%</t>
  </si>
  <si>
    <t xml:space="preserve">Капитальный ремонт, реконструкция и текущий ремонт муниципальных учреждений общего образования района</t>
  </si>
  <si>
    <t xml:space="preserve">Капитальный ремонт образовательных учреждений:                                                             МБОУ Мазунинская СОШ                                                                                                          МБОУ НОШ с.Сигаево.                                                                           </t>
  </si>
  <si>
    <t xml:space="preserve">Ремонт спортивных залов,спортивных площадо: Расходы на создание в сельских общеобразовательных организациях условий для занятий физической культурой и спортом,производимые за счет бюджета УР </t>
  </si>
  <si>
    <t xml:space="preserve">Замена оконных блоков</t>
  </si>
  <si>
    <t xml:space="preserve">Строительство школ с.Сигаево</t>
  </si>
  <si>
    <t xml:space="preserve">софинансирование исполнено 100%</t>
  </si>
  <si>
    <t xml:space="preserve">Текущий ремонт образовательных учреждений Сарапульского района</t>
  </si>
  <si>
    <t xml:space="preserve">Мероприятия по модернизации школьных систем образования в части оснащения зданий муниципальных общеобразовательных организаций средствами обучения и воспитания</t>
  </si>
  <si>
    <t xml:space="preserve">Проведены расходы на капитальные вложения в объекты государственной(муниципальной)собственности</t>
  </si>
  <si>
    <t xml:space="preserve">Организация и проведение олимпиад школьников на муниципальном уровне</t>
  </si>
  <si>
    <t xml:space="preserve">Проведение олимпиад школьников.Выявление одаренных детей</t>
  </si>
  <si>
    <t xml:space="preserve">Онлайн</t>
  </si>
  <si>
    <t xml:space="preserve">Формирование системы мониторинга уровня подготовки и социализации  школьников</t>
  </si>
  <si>
    <t xml:space="preserve">Организация мониторинга готовности обучающихся к освоению программ начального, основного, среднего общего образования и профессионального образования на регулярной основе</t>
  </si>
  <si>
    <t xml:space="preserve">Результаты мониторинга, характеризующие качество образования. Принятие мер реагирования</t>
  </si>
  <si>
    <t xml:space="preserve">Организация мониторинга готовности учащихся основной школы (8 класс) к выбору образовательной и профессиональной траектории, а также мониторинга уровня социализации выпускников общеобразовательных организаций</t>
  </si>
  <si>
    <t xml:space="preserve">Подготовка и переподготовка кадров для муниципальных общеобразовательных учреждений, поддержка молодых специалистов:</t>
  </si>
  <si>
    <t xml:space="preserve">Целевой набор. Повышение квалификации кадров, выплата подъемных</t>
  </si>
  <si>
    <t xml:space="preserve">Разработка и внедрение системы независимой оценки качества общего образования</t>
  </si>
  <si>
    <t xml:space="preserve">Рейтинг школ</t>
  </si>
  <si>
    <t xml:space="preserve">Разработка и утверждение муниципальной модели (методики) независимой оценки качества общего образования, конкурс "Образовательное учреждение года"</t>
  </si>
  <si>
    <t xml:space="preserve">Методика проведения оценки качества общего образования, порядок проведения такой оценки. Муниципальный правовой акт (акты)</t>
  </si>
  <si>
    <t xml:space="preserve">Проведение независимой оценки качества общего образования в разрезе общеобразовательных организаций </t>
  </si>
  <si>
    <t xml:space="preserve">Результаты оценки качества общего образования в разрезе общеобразовательных организаций. Публикация сведений на официальном сайте Администрации района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общеобразовательных организаций</t>
  </si>
  <si>
    <t xml:space="preserve">Разработка показателей эффективности деятельности руководителей и педагогических работников муниципальных общеобразовательных организаций района</t>
  </si>
  <si>
    <t xml:space="preserve">Муниципальный правовой акт (акты), устанавливающий показатели эффективности деятельности</t>
  </si>
  <si>
    <t xml:space="preserve">Положение</t>
  </si>
  <si>
    <t xml:space="preserve">Заключение эффективных контрактов с руководителями муниципальных общеобразовательных организаций района</t>
  </si>
  <si>
    <t xml:space="preserve">Заключенные эффективные трудовые контракты с руководителями муниципальных общеобразовательных организаций района</t>
  </si>
  <si>
    <t xml:space="preserve">Заключенные эффективные трудовые контракты с руководителями муниципальных общеобразовательных организаций района 100 %</t>
  </si>
  <si>
    <t xml:space="preserve">Организация работы по заключению эффективных контрактов с педагогическими работниками муниципальных общеобразовательных организаций района</t>
  </si>
  <si>
    <t xml:space="preserve">Заключенные эффективные трудовые контракты с педагогическими работниками муниципальных общеобразовательных организаций района</t>
  </si>
  <si>
    <t xml:space="preserve">Информационное сопровождение мероприятий по внедрению эффективного контракта</t>
  </si>
  <si>
    <t xml:space="preserve">Семинары, совещания с руководителями муниципальных учреждений, разъяснительная работа в трудовых коллективах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Муниципальный правовой акт о порядке расчета нормативных затрат. Повышение эффективности использования бюджетных средств</t>
  </si>
  <si>
    <t xml:space="preserve">Информирование населения об организации предоставления общего образования в Сарапульском районе</t>
  </si>
  <si>
    <t xml:space="preserve">Обеспечение открытости доступности информации</t>
  </si>
  <si>
    <t xml:space="preserve">Взаимодействие со СМИ в целях публикации информации об общем образовании в печатных средствах массовой информации, а также подготовки сюжетов для теле- и радиопередач</t>
  </si>
  <si>
    <t xml:space="preserve">Публикации об общем образовании в СМИ, сюжеты на радио и телевидении</t>
  </si>
  <si>
    <t xml:space="preserve">Сайты,стенды,сми</t>
  </si>
  <si>
    <t xml:space="preserve">Подготовка и публикация информации на официальном сайте Администрации района об организации предоставления общего образования в районе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района. Обеспечение открытости данных об организации общего образования</t>
  </si>
  <si>
    <t xml:space="preserve">Публикации об общем образовании в СМИ</t>
  </si>
  <si>
    <t xml:space="preserve">Осуществление контроля за публикацией информации о деятельности муниципальных общеобразовательных учреждений район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</t>
  </si>
  <si>
    <t xml:space="preserve">Проведение мероприятий в учреждениях образования, направленных на информирование населения в области образования</t>
  </si>
  <si>
    <t xml:space="preserve">Проведение мероприятий в учреждениях образования,направленных на информирование населения в области образования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Рассматриваются жалобы,письма,обращения</t>
  </si>
  <si>
    <t xml:space="preserve">Организация системы регулярного мониторинга удовлетворенности потребителей муниципальных услуг в сфере общего образования 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</t>
  </si>
  <si>
    <t xml:space="preserve">Рассмотрение обращений граждан по вопросам предоставления общего образования, принятие мер реагирования</t>
  </si>
  <si>
    <t xml:space="preserve">Публикация на официальном сайте Администрации района и поддержание в актуальном состоянии информации об Управлении образования Администрации МО "Сарапульского района", его структурных подразделениях, а также муниципальных общеобразовательных организациях район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общего образования, для населения (потребителей услуг)</t>
  </si>
  <si>
    <t xml:space="preserve">Сайт</t>
  </si>
  <si>
    <t xml:space="preserve">Контроль в учреждениях</t>
  </si>
  <si>
    <t xml:space="preserve">Реализация регионального проекта «Современная школа»</t>
  </si>
  <si>
    <t xml:space="preserve">Реализация мероприятий по модернизации инфраструктуры для создания центров «Точка роста»</t>
  </si>
  <si>
    <t xml:space="preserve">Обновление содержания и методы обучения предметных областей «Технология», «Основы безопасности жизнедеятельности» и «Информатика» в образовательных организациях Сарапульского района</t>
  </si>
  <si>
    <t xml:space="preserve">Функционируют центры образования цифрового и гуманитарного профилей "Точка роста" МБОУ Кигбаевская СОШ,МБОУ Мостовинская СОШ,МБОУ Сигаевская СОШ,МБОУ Нечкинская СОШ,МБОУ Мазунинская СОШ в 2022 году открыты еще точка роста в МБОУ Уральская СОШ и МБОУ Тарасовская ООШ</t>
  </si>
  <si>
    <t xml:space="preserve">Реализация мероприятий по обновлению материально-технической базы для формирования у обучающихся современных технологических и гуманитарных навыков</t>
  </si>
  <si>
    <t xml:space="preserve">Обновление материально-технической базы для реализации основных и дополнительных общеобразовательных программ цифрового,естественно-научного и гуманитарного профилей в общеобразовательных организациях Сарапульского района</t>
  </si>
  <si>
    <t xml:space="preserve">Центры "Точка роста" оборудованы современным оборудованием</t>
  </si>
  <si>
    <t xml:space="preserve">Федеральный проект «Современная школа»</t>
  </si>
  <si>
    <t xml:space="preserve">Педагогам выделены средства на заработную плату из республики,обучение и текущие расходы</t>
  </si>
  <si>
    <t xml:space="preserve"> Управление культуры и молодежной политики</t>
  </si>
  <si>
    <t xml:space="preserve">Предоставление услуг дополнительного образования детей учреждениями, подведомственными Управлению культуры и молодежной политики (музыкальная, художественная направленность)</t>
  </si>
  <si>
    <t xml:space="preserve">Предоставление услуг дополнительного образования детей учреждениями, подведомственными Управлению культуры и молодежной политики (музыкальная, художественная направленность),исполнение 100%</t>
  </si>
  <si>
    <t xml:space="preserve">Уплата налога на имущество</t>
  </si>
  <si>
    <t xml:space="preserve">Управление образования АМО "Муниципальный округ Сарапульский район УР"</t>
  </si>
  <si>
    <t xml:space="preserve">Предоставление дополнительного образования детей учреждениями, подведомственными Управлению образования </t>
  </si>
  <si>
    <t xml:space="preserve">Услуга на предоставление дополнительного образования детей учреждениями, подведомственными Управлению образования ,исполнение 100%</t>
  </si>
  <si>
    <t xml:space="preserve">Услуга на предоставление дополнительного образования детей учреждениями, подведомственными Управлению образования ,исполнение 100%,дорожная карта по педагогическим работникам выполнена в полном объеме.</t>
  </si>
  <si>
    <t xml:space="preserve">Выделено 1,6тыс.руб.,исполнение 100%</t>
  </si>
  <si>
    <t xml:space="preserve">Проведение тестирования  по выполнению нормативов испытаний(тестов)Всероссийского физкультурно-спортивного комплекса "Готов к труду и обороне"(ГТО)</t>
  </si>
  <si>
    <t xml:space="preserve">выделено69,082тыс.руб.,исполнение 81,2%</t>
  </si>
  <si>
    <t xml:space="preserve">За   2023 года выплаты компенсации специалистам 100%</t>
  </si>
  <si>
    <t xml:space="preserve">Обеспечение участия представителей района в конкурсах, смотрах, соревнованиях, турнирах  и т.п. мероприятиях на районом, республиканском, межрегиональном и российском уровнях</t>
  </si>
  <si>
    <t xml:space="preserve">Участие представителей района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Активно принимаем участие</t>
  </si>
  <si>
    <t xml:space="preserve">Обновление содержания программ и технологий дополнительного образования детей, распространение успешного опыта</t>
  </si>
  <si>
    <t xml:space="preserve">Разработка новых образовательных программ и проектов в сфере дополнительного образования детей.</t>
  </si>
  <si>
    <t xml:space="preserve"> Разработка предпрофессиональных программ художественного направления</t>
  </si>
  <si>
    <t xml:space="preserve">Увеличение охвата детей дополнительным образованием</t>
  </si>
  <si>
    <t xml:space="preserve">Деятельность муниципальных учреждений дополнительного образования детей района в качестве республиканских экспериментальных площадок и опорных учреждений</t>
  </si>
  <si>
    <t xml:space="preserve">Управление образования АМО "Муниципальный округ Сарапульский район УР", Управление культуры и молодежной политики</t>
  </si>
  <si>
    <t xml:space="preserve">Выпуск методических сборников, методических пособий по вопросам организации дополнительного образования детей</t>
  </si>
  <si>
    <t xml:space="preserve">Методическое сопровождение дополнительного образования детей</t>
  </si>
  <si>
    <t xml:space="preserve">-</t>
  </si>
  <si>
    <t xml:space="preserve">Проведение семинаров, совещаний по распространению успешного опыта организации дополнительного образования детей</t>
  </si>
  <si>
    <t xml:space="preserve">Укрепление материально-технической базы муниципальных образовательных организаций дополнительного образования детей, строительство стадиона, ввод в эксплуатацию Дома детского творчества</t>
  </si>
  <si>
    <t xml:space="preserve">Создание условий для занятий с детьми</t>
  </si>
  <si>
    <t xml:space="preserve">Выделены средства на охрану образовательных учреждений 642,168 тыс.руб.,исполнение 100%</t>
  </si>
  <si>
    <t xml:space="preserve">Обустройство прилегающих территорий к зданиям и сооружениям муниципальных учреждений дополнительного образования детей</t>
  </si>
  <si>
    <t xml:space="preserve">Благоустройство прилегающих территорий</t>
  </si>
  <si>
    <t xml:space="preserve">Капитальный и текущий ремонт муниципальных учреждений дополнительного образования детей  </t>
  </si>
  <si>
    <t xml:space="preserve">Администрация района</t>
  </si>
  <si>
    <t xml:space="preserve">Капитальный ремонт здания тира</t>
  </si>
  <si>
    <t xml:space="preserve">Управление образования</t>
  </si>
  <si>
    <t xml:space="preserve">Улучшение условий для занятия спортом</t>
  </si>
  <si>
    <t xml:space="preserve">Капитальный ремонт «Факела»</t>
  </si>
  <si>
    <t xml:space="preserve">Улучшение условий для занятий спортом</t>
  </si>
  <si>
    <t xml:space="preserve">Строительство лыжной базы</t>
  </si>
  <si>
    <t xml:space="preserve">Управление образования АМО "Сарапульский район»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 детей</t>
  </si>
  <si>
    <t xml:space="preserve">Уточнение ведомственных перечней муниципальных услуг в сфере образования, культуры и молодежной политики, физической культуры и спорта</t>
  </si>
  <si>
    <t xml:space="preserve">Муниципальные правовые акты. Обеспечение единых методических подходов к определению муниципальных услуг в сфере дополнительного образования детей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(с учетом направленности дополнительного образования детей)</t>
  </si>
  <si>
    <t xml:space="preserve">в работе</t>
  </si>
  <si>
    <t xml:space="preserve">Развитие негосударственного сектора дополнительного образования детей</t>
  </si>
  <si>
    <t xml:space="preserve">Размещение муниципального заказа на оказание муниципальных услуг по предоставлению дополнительного образования детей в негосударственных организациях</t>
  </si>
  <si>
    <t xml:space="preserve">Размещение муниципального заказа в негосударственных организациях, контроль за его выполнением </t>
  </si>
  <si>
    <t xml:space="preserve">Софинасирование программ (проектов) в сфере дополнительного образования детей</t>
  </si>
  <si>
    <t xml:space="preserve">Муниципальные правовые акты о проведении конкурсов, условиях софинансирования</t>
  </si>
  <si>
    <t xml:space="preserve">Разработка и внедрение системы независимой оценки качества дополнительного образования детей</t>
  </si>
  <si>
    <t xml:space="preserve">Разработка и утверждение муниципальной модели (методики) независимой оценки качества дополнительного образования детей</t>
  </si>
  <si>
    <t xml:space="preserve">Методика проведения оценки качества дополнительного образования детей, порядок проведения такой оценки. Муниципальный правовой акт (акты)</t>
  </si>
  <si>
    <t xml:space="preserve">Проведение независимой оценки качества дополнительного образования детей в разрезе организаций дополнительного образования детей</t>
  </si>
  <si>
    <t xml:space="preserve">Результаты оценки качества дополнительного образования детей в разрезе организаций. Публикация сведений на официальном сайте Администрации МО "Сарапульского района", рейтинг.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Целевой набор. Повышение квалификации кадров</t>
  </si>
  <si>
    <t xml:space="preserve">Разработка и реализация комплекса мер по внедрению эффективных контрактов с руководителями и педагогическими работниками муниципальных учреждений дополнительного образования детей</t>
  </si>
  <si>
    <t xml:space="preserve">Эффективный контракт</t>
  </si>
  <si>
    <t xml:space="preserve">Заключен</t>
  </si>
  <si>
    <t xml:space="preserve">Разработка показателей эффективности деятельности руководителей и педагогических работников муниципальных образовательных организаций дополнительного образования детей (с учетом направленности дополнительного образования детей)</t>
  </si>
  <si>
    <t xml:space="preserve">Муниципальные правовые акты, устанавливающие показатели эффективности деятельности (с учетом направленности дополнительного образования детей)</t>
  </si>
  <si>
    <t xml:space="preserve">Созданы сайты РМО</t>
  </si>
  <si>
    <t xml:space="preserve">Заключение эффективных контрактов с руководителями муниципальных образовательных организаций дополнительного образования детей</t>
  </si>
  <si>
    <t xml:space="preserve">Заключенные эффективные трудовые контракты с руководителями муниципальных общеобразовательных организаций Сарапульского района</t>
  </si>
  <si>
    <t xml:space="preserve">Заключены</t>
  </si>
  <si>
    <t xml:space="preserve">Организация работы по заключению эффективных контрактов с педагогическими работниками муниципальных образовательных организаций дополнительного образования детей</t>
  </si>
  <si>
    <t xml:space="preserve">Заключенные эффективные трудовые контракты с педагогическими работниками муниципальных общеобразовательных организаций Сарапульского района</t>
  </si>
  <si>
    <t xml:space="preserve">Заключены со вновь поступающими на работу</t>
  </si>
  <si>
    <t xml:space="preserve">Информирование населения об организации предоставления дополнительного образования детей </t>
  </si>
  <si>
    <t xml:space="preserve">Информативность населения</t>
  </si>
  <si>
    <t xml:space="preserve">Взаимодействие со СМИ в целях публикации информации о дополнительном образовании детей в печатных средствах массовой информации, а также подготовки сюжетов для теле- и радиопередач</t>
  </si>
  <si>
    <t xml:space="preserve">Публикации о дополнительном образовании в СМИ, сюжеты на радио и телевидении</t>
  </si>
  <si>
    <t xml:space="preserve">Подготовка и публикация информации на официальном сайте Администрации района об организации предоставления дополнительного образования детей в районе, муниципальных правовых актах, регламентирующих деятельность в сфере дополнительного образования детей, муниципальных организациях дополнительного образования детей</t>
  </si>
  <si>
    <t xml:space="preserve">Публикация актуальных сведений на официальном сайте Администрации района. Обеспечение открытости данных об организации дополнительного образования детей</t>
  </si>
  <si>
    <t xml:space="preserve">Осуществление контроля за публикацией информации о деятельности муниципальных организаций дополнительного образования детей района, предусмотренной законодательством Российской Федерации, на официальных сайтах соответствующих организаций</t>
  </si>
  <si>
    <t xml:space="preserve">Публикация данных о деятельности муниципальных организаций дополнительного образования детей. Обеспечение открытости данных в соответствии с законодательством</t>
  </si>
  <si>
    <t xml:space="preserve">Обеспечение и развитие системы обратной связи с потребителями муниципальных услуг в сфере дополнительного образования детей</t>
  </si>
  <si>
    <t xml:space="preserve">Повышение удовлетворенности услугами дополнительного образования</t>
  </si>
  <si>
    <t xml:space="preserve">Организовано</t>
  </si>
  <si>
    <t xml:space="preserve">Проведены</t>
  </si>
  <si>
    <t xml:space="preserve">Рассмотрение обращений граждан по вопросам предоставления дополнительного образования детей, принятие мер реагирования</t>
  </si>
  <si>
    <t xml:space="preserve">Проводим,жалоб и обращений граждан не было</t>
  </si>
  <si>
    <t xml:space="preserve">Публикация на официальном сайте Администрации района  и поддержание в актуальном состоянии информации о структурных подразделениях и должностных лицах Администрации района, организующих предоставление дополнительного образования детей, а также муниципальных образовательных организациях дополнительного образования детей Сарапульского района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полнительного образования детей, для населения (потребителей услуг)</t>
  </si>
  <si>
    <t xml:space="preserve">Развитие и организация молодежной политикина территории Сарапульского района</t>
  </si>
  <si>
    <t xml:space="preserve">Работа с детьми и молодежью</t>
  </si>
  <si>
    <t xml:space="preserve">В рамках Дня солидарности в борьбе с терроризмом 3 сентября в каждом ОО района прошли мероприятия,посвященные годовщине трагических с cобытий в Беслане.Проведены акции "Свеча памяти","Терроризм-главная угроза обществу","Капля жизни".Прошли классные часы,уроки мужества с приглашением воинов-интернационалистов.Ежегодно школы участвуют в большом этнографическом диктанте.Ведеться работа в школьных музеях.</t>
  </si>
  <si>
    <t xml:space="preserve"> 1</t>
  </si>
  <si>
    <t xml:space="preserve">Снижение  доли несовершеннолетних, стоящих на учете в ИНД КДН, наркологических диспансерах</t>
  </si>
  <si>
    <t xml:space="preserve">Во всех школах района реализуется программа воспитания,одним из модулей которых является модель "Профилактическая работа".Ежедневно ведется контроль за успеваемостью и посещаемостью.По плану и по ситуации проводится работа Совета профилактики.</t>
  </si>
  <si>
    <t xml:space="preserve">Управление культуры и молодежной политики</t>
  </si>
  <si>
    <t xml:space="preserve">Приобретение оборудования, инвентаря</t>
  </si>
  <si>
    <t xml:space="preserve">Мероприятия, направленные на обеспечение безопасности условий для предоставления муниципальных услуг (выполнения работ) по организации и проведению мероприятий для детей и молодежи</t>
  </si>
  <si>
    <t xml:space="preserve">Проведены мероприятия по повышению пожарной безопасности, аттестация рабочих мест по условиям труда и приведение их в соответствие с установленными требованиями</t>
  </si>
  <si>
    <t xml:space="preserve">Мониторинг ситуации в молодежной среде</t>
  </si>
  <si>
    <t xml:space="preserve">Аналитические записки, доклады, разработка мер реагирования</t>
  </si>
  <si>
    <t xml:space="preserve">Совершенствование механизмов финансирования социальных программ (проектов) по работе с детьми и молодежью</t>
  </si>
  <si>
    <t xml:space="preserve">Уточнение перечня муниципальных услуг (работ) по организации и проведению мероприятий с детьми и молодежью; формирование муниципальных заданий в соответствии с уточненным перечнем</t>
  </si>
  <si>
    <t xml:space="preserve">Формирование муниципальных заданий на выполнение услуг (работ) требуемого объема и качества; контроль за их исполнением</t>
  </si>
  <si>
    <t xml:space="preserve">Уточнен перечень муниципальных услуг (работ) по организации и проведенены мероприятия с детьми и молодежью; формирование муниципальных заданий в соответствии с уточненным перечнем</t>
  </si>
  <si>
    <t xml:space="preserve">Размещение муниципального заказа на реализацию социальных программ (проектов) на конкурсной основе</t>
  </si>
  <si>
    <t xml:space="preserve">Размещение муниципального заказа на конкурсной основе, в том числе у негосударственных организаций</t>
  </si>
  <si>
    <t xml:space="preserve">Размещенены муниципальные заказы на конкурсной основе, в том числе у негосударственных организаций</t>
  </si>
  <si>
    <t xml:space="preserve">Разработка и реализация комплекса мер по внедрению эффективных контрактов с руководителями 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 эффективный контракт</t>
  </si>
  <si>
    <t xml:space="preserve">Разработка показателей эффективности деятельности руководителей и педагогических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Муниципальные правовые акты, устанавливающие показатели эффективности деятельности руководителей и работников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ие эффективных контрактов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ные эффективные трудовые контракты с руководителя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Организация работы по заключению эффективных контрактов с педагогическими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Заключенные эффективные трудовые контракты с  работниками муниципальных организаций, оказывающих услуги (выполняющих работы) по организации и проведению мероприятий с детьми и молодежью</t>
  </si>
  <si>
    <t xml:space="preserve">Семинары,совещания с руководителями муниципальных учреждений,разъяснительная работа в трудовых коллективах</t>
  </si>
  <si>
    <t xml:space="preserve">Информирование осуществляется через специализированные информационные ресурсы для подростков и молодежи в социальной сети "Вконтакте,а также на сайте АМО "Сарапульский район"</t>
  </si>
  <si>
    <t xml:space="preserve">Формирование системы информирования подростков и молодежи об общественных движениях, социальных инициативах и реализуемых программах и проектах в сфере молодежной политики</t>
  </si>
  <si>
    <t xml:space="preserve">Создание  специализированного ресурса (страницы) на официальном сайте Администрации района, подготовка и регулярное размещение на нем актуальных сведений об общественных движениях, социальных инициативах и реализуемых  программах и проектах в сфере молодежной политики, мерах муниципальной поддержки молодых горожан</t>
  </si>
  <si>
    <t xml:space="preserve">Создание специализированного информационного ресурса для подростков и молодежи</t>
  </si>
  <si>
    <t xml:space="preserve">http://sarapulrayon.udmurt.ru/kultur/omp.php</t>
  </si>
  <si>
    <t xml:space="preserve">Осуществление контроля за публикацией информации о деятельности муниципальных учреждений района, оказывающих услуги (выполняющих работы) по организации и проведению мероприятий с детьми и молодежью, предусмотренной законодательством Российской Федерации, на официальных сайтах соответствующих организаций</t>
  </si>
  <si>
    <t xml:space="preserve">Обеспечение открытости данных муниципальных учреждений по работе с детьми и молодежью</t>
  </si>
  <si>
    <t xml:space="preserve">Обеспечение открытости данных муниципальных учреждений по работе с детьми и молодежью на официальном сайте МО "Сарапульский район"</t>
  </si>
  <si>
    <t xml:space="preserve">Взаимодействие со СМИ в целях публикации информации о мероприятиях по работе с детьми и молодежью, реализуемых социальных программах (проектах) в печатных средствах массовой информации, а также подготовки сюжетов для теле- и радиопередач</t>
  </si>
  <si>
    <t xml:space="preserve">Освещение деятельности по работе с детьми и молодежью в средствах массовой информации</t>
  </si>
  <si>
    <t xml:space="preserve">Обеспечение и развитие системы обратной связи с потребителями муниципальных услуг по организации и проведению мероприятий с детьми и молодежью</t>
  </si>
  <si>
    <t xml:space="preserve">Организована работа по приему обращений через интернет ресурсы,а также в адрес отдела молодежной политики</t>
  </si>
  <si>
    <t xml:space="preserve">Организация системы регулярного мониторинга удовлетворенности потребителей муниципальных услуг по организации и проведению мероприятий с детьми и молодежью </t>
  </si>
  <si>
    <t xml:space="preserve">Рассмотрение обращений граждан по вопросам организации и проведения мероприятий с детьми и молодежью, принятие мер реагирования</t>
  </si>
  <si>
    <t xml:space="preserve">Публикация на официальном сайте Администрации района и поддержание в актуальном состоянии информации о структурных подразделениях и должностных лицах Администрации района, организующих проведение мероприятий с детьми и молодежью, а также муниципальных организациях, предоставляющих такие услуги (выполняющие работы)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работы  с детьми и молодежи, для населения (потребителей услуг)</t>
  </si>
  <si>
    <t xml:space="preserve">Сведения о структурах и должностных лицах,отвечающих за организацию работы с детьми и молодежи размещена на официальном сайте АМО "Сарапульский район"</t>
  </si>
  <si>
    <t xml:space="preserve">Вовлечение молодежи в общественно-политическую жизнь, повышение гражданской ответственности молодых граждан Сарапульского района</t>
  </si>
  <si>
    <t xml:space="preserve">Увеличение число  молодежных организаций, объединений</t>
  </si>
  <si>
    <t xml:space="preserve">Организация мероприятий по профилактике правонарушений</t>
  </si>
  <si>
    <t xml:space="preserve">Снижение количества преступлений среди несовершеннолетних</t>
  </si>
  <si>
    <t xml:space="preserve">Занятость подростков и молодежи в летний период</t>
  </si>
  <si>
    <t xml:space="preserve">Охват детей 19 человек,из них 5 детей из СОП.В рамках республиканского конкурсного отбора программ по трудоустройству подростков Юринская ООШ получила субсидию из бюджета УР.("ЗОЖ Тазалык"по специализации обустройства спортивной зоны для учащихся деревни Юрино).Организованы трудовые лагеря в Соколовской ООШ,Уральской СОШ. В Усть-Сарапульской ООШ в августе была организована профильная смена для подростков,состоящих на учете.</t>
  </si>
  <si>
    <t xml:space="preserve">Реализация установленных полномочий (функций) Управлением образования</t>
  </si>
  <si>
    <t xml:space="preserve">Реализация установленных полномочий (функций), организация управления муниципальной программой «Развитие образования»</t>
  </si>
  <si>
    <t xml:space="preserve">Организация бухгалтерского учета для муниципальных образовательных учреждений, подведомственных Управлению образования</t>
  </si>
  <si>
    <t xml:space="preserve">Осуществление бухгалтерского учета в муниципальных образовательных учрежденьях, подведомственных Управлению образования</t>
  </si>
  <si>
    <t xml:space="preserve">Повышение качества образования</t>
  </si>
  <si>
    <t xml:space="preserve">Обеспечение деятельности прочих учреждений</t>
  </si>
  <si>
    <t xml:space="preserve">Подготовка учреждений к отопительному сезону, к новому учебному году</t>
  </si>
  <si>
    <t xml:space="preserve">Реализация проекта "Виртуальная методическая служба"</t>
  </si>
  <si>
    <t xml:space="preserve">Доступность информации,повышение профессионального уровня педагогов</t>
  </si>
  <si>
    <t xml:space="preserve">Реализация проекта «Человек читающий»</t>
  </si>
  <si>
    <t xml:space="preserve">Осуществление бухгалтерского учета в муниципальных образовательных учреждениях, подведомственных Управлению образования</t>
  </si>
  <si>
    <t xml:space="preserve">Выплата подъемных молодым специалистам</t>
  </si>
  <si>
    <t xml:space="preserve">Организация конкурса «Педагог года»                    </t>
  </si>
  <si>
    <t xml:space="preserve">Методическое сопровождение образовательного процесса</t>
  </si>
  <si>
    <t xml:space="preserve"> -</t>
  </si>
  <si>
    <t xml:space="preserve">Организация конкурса «Ученик года».</t>
  </si>
  <si>
    <t xml:space="preserve"> Организация районного выпускного бала</t>
  </si>
  <si>
    <t xml:space="preserve">Организация работы районных методических площадок</t>
  </si>
  <si>
    <t xml:space="preserve">Обобщение опыта работы</t>
  </si>
  <si>
    <t xml:space="preserve">Площадки работают на базе МБОУ Сигаевской СОШ, МБОУ Шевыряловской ООШ, МБОУ Соколовской ООШ, МБОУ Кигбаевской СОШ, МБОУ НОШ с. Северный, МБОУ НОШ с. Сигаево, МБОУ Уральская СОШ</t>
  </si>
  <si>
    <t xml:space="preserve">Проведение семинаров, совещаний по обмену опытом работы ОУ</t>
  </si>
  <si>
    <t xml:space="preserve">Повышение квалификации педагогов</t>
  </si>
  <si>
    <t xml:space="preserve">Проводились</t>
  </si>
  <si>
    <t xml:space="preserve">Организация повышения квалификации и переподготовки педагогических работников, руководителей муниципальных образовательных учреждений Сарапульского района</t>
  </si>
  <si>
    <t xml:space="preserve">Обеспечение муниципальных образовательных учреждений квалифицированными кадрами</t>
  </si>
  <si>
    <t xml:space="preserve">Реализация проекта по персонифицированному финансированию дополнительного образования детей в рамках реализации приоритета проекта «Доступное дополнительное образование для детей»</t>
  </si>
  <si>
    <t xml:space="preserve">Оказание услуг по персонифицированному финансированию дополнительного образования детей в рамках реализации приоритета проекта "Доступное дополнительное образование для детей"</t>
  </si>
  <si>
    <t xml:space="preserve">Благоустройство прилегающей территории, создание условий для занятия спортом  </t>
  </si>
  <si>
    <t xml:space="preserve">Организация пешеходных коммуникаций</t>
  </si>
  <si>
    <t xml:space="preserve">Благоустройство прилегающей территории, обеспечение беспрепятственного доступа детей инвалидов и др. маломобильных групп в образовательные учреждения </t>
  </si>
  <si>
    <t xml:space="preserve">Техническое обеспечение процессов документирования и архивирования текущей корреспонденции</t>
  </si>
  <si>
    <t xml:space="preserve">Комплектование архива документами Управления образования учреждений, учет и обеспечение сохранности и использования документов, хранящихся</t>
  </si>
  <si>
    <t xml:space="preserve">Учет и обеспечение сохраности документов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</t>
  </si>
  <si>
    <t xml:space="preserve">Организация работ по повышению эффективности деятельности муниципальных образовательных организаций, создание условий для развития негосударственного сектора в сфере образования</t>
  </si>
  <si>
    <t xml:space="preserve">Организация работ по уточнению ведомственного перечня муниципальных услуг в сфере образования</t>
  </si>
  <si>
    <t xml:space="preserve">Муниципальный правовой акт. Уточнение перечня муниципальных услуг в целях возможности установления четкого задания и контроля за его выполнением, расчета финансового обеспечения</t>
  </si>
  <si>
    <t xml:space="preserve">Муниципальный правовой акт.</t>
  </si>
  <si>
    <t xml:space="preserve">Организация работ по разработке и реализации комплекса мер по разработке и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.</t>
  </si>
  <si>
    <t xml:space="preserve">Внедрение единых(групповых) значений нормативных затрат</t>
  </si>
  <si>
    <t xml:space="preserve">Организация разработки муниципальных правовых актов, позволяющих размещать муниципальный заказ на оказание муниципальных услуг по предоставлению дошкольного образования, дополнительного образования детей в негосударственных организациях; размещение муниципального заказа на оказание соответствующих услуг на конкурсной основе, в том числе – в негосударственном секторе</t>
  </si>
  <si>
    <t xml:space="preserve">Развитие негосударственного сектора в сфере образования (дошкольное образование, дополнительное образование детей). Создание конкурентной среды, способствующей повышению эффективности деятельности муниципальных образовательных учреждений</t>
  </si>
  <si>
    <t xml:space="preserve">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, заключению эффективных контрактов с руководителями и педагогическими работниками муниципальных образовательных учреждений</t>
  </si>
  <si>
    <t xml:space="preserve">Заключение эффективных контрактов с руководителями и педагогическими работниками муниципальных образовательных учреждений. Повышение эффективности и результативности деятельности системы образования, привлечение в сферу квалифицированных и инициативных специалистов</t>
  </si>
  <si>
    <t xml:space="preserve">Организация работ по разработке и внедрению системы независимой оценки качества образования (по ступеням образования). Организация конкурса "Образовательное учреждение года"</t>
  </si>
  <si>
    <t xml:space="preserve">Проведение независимой оценки качества образования (по ступеням образования). Разработка и реализации по результатам оценки мер, направленных на повышение качества образования. Рейтинг образовательных организаций</t>
  </si>
  <si>
    <t xml:space="preserve">Организация работ по информированию населения об организации предоставления дошкольного, общего, дополнительного образования детей Сарапульского района</t>
  </si>
  <si>
    <t xml:space="preserve">Обеспечение открытости данных в сфере образования</t>
  </si>
  <si>
    <t xml:space="preserve">Организация работ по развитию системы и обеспечению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</t>
  </si>
  <si>
    <t xml:space="preserve">Организация работ по обслуживанию компьютерной техники, сети</t>
  </si>
  <si>
    <t xml:space="preserve">Укрепление материальной базы</t>
  </si>
  <si>
    <t xml:space="preserve">Оказание методической помощи в реализации проектов "Электронный детский сад", АИС "Электронная школа"</t>
  </si>
  <si>
    <t xml:space="preserve">Предоставление услуг в электронном виде. Принята "Дорожная карта" по информатизации образовательного процесса</t>
  </si>
  <si>
    <t xml:space="preserve">Организация мониторинга сайтов</t>
  </si>
  <si>
    <t xml:space="preserve">Предоставление услуг в электронном виде. Мониторинг ежеквартально</t>
  </si>
  <si>
    <t xml:space="preserve">Форма 4. Отчет о выполнении сводных показателей муниципальных заданий на оказание муниципальных услуг (выполнение работ)</t>
  </si>
  <si>
    <t xml:space="preserve">на 01 января 2024 года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</t>
  </si>
  <si>
    <t xml:space="preserve">План на отчетный период</t>
  </si>
  <si>
    <t xml:space="preserve">Факт по состоянию на конец отчетного периода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Наименование меры                                        государственного регулирования</t>
  </si>
  <si>
    <t xml:space="preserve">Реализация основных общеобразовательных программ дошкольного образования</t>
  </si>
  <si>
    <t xml:space="preserve">Количество воспитанников, посещающих дошкольные образовательные учреждения</t>
  </si>
  <si>
    <t xml:space="preserve">чел.</t>
  </si>
  <si>
    <t xml:space="preserve">2)        </t>
  </si>
  <si>
    <t xml:space="preserve">Расходы бюджета МО "Сарапульский район" на оказание муниципальной услуги (выполнение работы)</t>
  </si>
  <si>
    <t xml:space="preserve">тыс. руб.</t>
  </si>
  <si>
    <t xml:space="preserve">Реализация общедоступного и бесплатного дошкольного (в образовательных учреждениях) основных общеобразовательных программ начального общего,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Количество обучающихся</t>
  </si>
  <si>
    <t xml:space="preserve">Расходы бюджета  МО "Сарапульский район" на оказание муниципальной услуги (выполнение работы)</t>
  </si>
  <si>
    <t xml:space="preserve">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чел.-час</t>
  </si>
  <si>
    <t xml:space="preserve">Реализация дополнительных образовательных программ</t>
  </si>
  <si>
    <t xml:space="preserve">Методическое обеспечение деятельности образовательных организаций</t>
  </si>
  <si>
    <t xml:space="preserve">Количество мероприятий</t>
  </si>
  <si>
    <t xml:space="preserve">Единиц</t>
  </si>
  <si>
    <t xml:space="preserve">Отчет о достигнутых  значениях целевых показателей (индикаторов) муниципальной программы (ГОДОВАЯ)</t>
  </si>
  <si>
    <t xml:space="preserve">НА 01.01.2024 ГОДА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Абсолютное отклонение факта от плана</t>
  </si>
  <si>
    <t xml:space="preserve">Относительное отклонение факта от плана, %</t>
  </si>
  <si>
    <t xml:space="preserve">Темп роста к уровню прошлого года, %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Доля детей в возрасте 1 - 7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 - 7 лет</t>
  </si>
  <si>
    <t xml:space="preserve">процентов</t>
  </si>
  <si>
    <t xml:space="preserve">Не во всех ОУ созданы условия для приема детей в более раннем возрасте,например с 1 года.Всего в электронной очереди стоит 137 чел.с 1 года до 7 лет</t>
  </si>
  <si>
    <t xml:space="preserve">Доля детей в возрасте 1-7 лет, состоящих на учете для определения в муниципальные дошкольные образовательные учреждения, в общей численности детей в возрасте 1-7 лет</t>
  </si>
  <si>
    <t xml:space="preserve">Проведена работа по своевременной постановке на учет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7 лет, скорректированной на численность детей в возрасте 5-7 лет, обучающихся в школе)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</t>
  </si>
  <si>
    <t xml:space="preserve">Доступность предшкольного образования (отношение численности детей 5-7 лет, которым предоставлена возможность получать услуги дошкольного образования, к численности детей в возрасте 5-7 лет, скорректированной на численность детей в возрасте 5-7 лет, обучающихся в школе)</t>
  </si>
  <si>
    <t xml:space="preserve">Большинство родителей отмечают низкий уровень готовности к школе в связи с чем дети остаются в ДОУ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(требованиям) дошкольного образования, в общей численности воспитанников дошкольных образовательных организаций</t>
  </si>
  <si>
    <t xml:space="preserve">Педагоги прошли курсы по ФГОСО. Приобретено программно методическое обеспечение.Все обучающиеся обучаются по программам в соответстии с ФГОС ДО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рублей</t>
  </si>
  <si>
    <t xml:space="preserve"> Рост средней заработной платы по экономике,дорожная карта выполнена на 100%</t>
  </si>
  <si>
    <t xml:space="preserve">Укомплектованность муниципальных дошкольных образовательных учреждений персоналом в соответствии со штатным расписанием</t>
  </si>
  <si>
    <t xml:space="preserve">Доля педагогических работников муниципальных дошкольных образовательных учрежден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дошкольных образовательных учреждений</t>
  </si>
  <si>
    <t xml:space="preserve">Доля руководителей муниципальных дошкольных образовательных учреждений Сарапульского района, с которыми заключены эффективные контракты</t>
  </si>
  <si>
    <t xml:space="preserve">Доля педагогических работников муниципальных дошкольных образовательных учреждений Сарапульского района, с которыми заключены эффективные контракты</t>
  </si>
  <si>
    <t xml:space="preserve">Удельный вес муниципальных дошкольных 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ля выпускников дошкольных образовательных организаций с высоким уровнем готовности к школе</t>
  </si>
  <si>
    <t xml:space="preserve">Независимая оценка качества дошкольного образования, imax оценка </t>
  </si>
  <si>
    <t xml:space="preserve">баллов</t>
  </si>
  <si>
    <t xml:space="preserve">В 2023 году была проведена НОК  в отношении 5 образовательных учреждений. Средний балл по району составил 88,56 из 100 максимальных</t>
  </si>
  <si>
    <t xml:space="preserve">Удовлетворенность родителей качеством оказания муниципальных услуг по предоставлению общедоступного и бесплатного дошкольного образования</t>
  </si>
  <si>
    <t xml:space="preserve">За счет увеличения количества мест для детей ДОО и улучшения РППС. 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100% сдали экзамены в форме ЕГЭ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Выпускники 2023 года получили аттестат о среднем общем образовании</t>
  </si>
  <si>
    <t xml:space="preserve">Отношение среднего балла единого государственного экзамена (в расчете на предмет) в 10 процентах школ с лучшими результатами единого государственного экзамена к среднему баллу единого государственного экзамена (в расчете на предмет) в 10 процентах школ с худшими результатами единого государственного экзамена</t>
  </si>
  <si>
    <t xml:space="preserve">Удельный вес учащихся организаций общего образования, обучающихся в соответствии с федеральными государственными образовательными стандартами, в общей учащихся организаций общего образования, в том числе:</t>
  </si>
  <si>
    <t xml:space="preserve">Все общеобразовательные учреждения обучаються в соответствии с ФГОС</t>
  </si>
  <si>
    <t xml:space="preserve">на ступени начального общего образования</t>
  </si>
  <si>
    <t xml:space="preserve">100%, охват все учащиеся 1-4 классов Сарапульского района</t>
  </si>
  <si>
    <t xml:space="preserve">на ступени основного общего образования</t>
  </si>
  <si>
    <t xml:space="preserve">Обучались 5-9 классы - 100%</t>
  </si>
  <si>
    <t xml:space="preserve">на ступени среднего общего образования</t>
  </si>
  <si>
    <t xml:space="preserve">10-11классы 100%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6 зданий требуют капитального ремонта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За счет "Точки роста"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В связи с возрастанием численности детей с ОВЗ уменьшилось количество детей, имеющих 1 и 2 группу здоровья</t>
  </si>
  <si>
    <t xml:space="preserve">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</t>
  </si>
  <si>
    <t xml:space="preserve">Количество детей, обучабщихся во вторую смену увеличилось по сранению с прошлым годом, в связи с увеличение численности детей в Сигаевской школе </t>
  </si>
  <si>
    <t xml:space="preserve">Охват обучающихся муниципальных общеобразовательных организаций горячим питанием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руб.</t>
  </si>
  <si>
    <t xml:space="preserve">Укомплектованность муниципальных общеобразовательных учреждений персоналом в соответствии со штатным расписанием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Доля руководителей муниципальных общеобразовательных учреждений Сарапульского района, с которыми   заключены эффективные контракты</t>
  </si>
  <si>
    <t xml:space="preserve">Доля учителей муниципальных общеобразовательных организаций, с которыми заключены эффективные контракты</t>
  </si>
  <si>
    <t xml:space="preserve">Удельный вес муниципальных обще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Независимая оценка качества общего образования</t>
  </si>
  <si>
    <t xml:space="preserve">В 2018 году была проведена НОК УООД в отношении 22 общеобразовательных учреждений. Средний балл по району составил 137,13 из 160 возможных</t>
  </si>
  <si>
    <t xml:space="preserve">Удовлетворенность потребителей (родителей и детей) качеством оказания услуг по предоставлению общего образования</t>
  </si>
  <si>
    <t xml:space="preserve">Число общеобразовательных организаций,обновивших материально-техническую базу для реализации основных и дополнительных общеобразовательных программ цифрового,естественно-научного и гуманитарного профилей</t>
  </si>
  <si>
    <t xml:space="preserve">единиц</t>
  </si>
  <si>
    <t xml:space="preserve">Функционируют центры образования цифрового, гуманитарного и естественнонаучного профилей "Точка роста" МБОУ Кигбаевская СОШ,МБОУ Мостовинская СОШ,МБОУ Сигаевская СОШ,МБОУ Тарасовская ООШ,МБОУ Уральская СОШ,МБОУ Нечкинская СОШ,МБОУ Мазунинская СОШ, МБОУ Шевыряловская ООШ</t>
  </si>
  <si>
    <t xml:space="preserve">Численность обучающихся,охваченных основными и дополнительными общеобразовательными программами цифрового, естественно-гуманитарного профилей</t>
  </si>
  <si>
    <t xml:space="preserve">чел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увеличился, так как в 2021 году в портал-навигатор  зачислены уникальные дети, добавлены новые краткосрочные программы дополнительного образования</t>
  </si>
  <si>
    <t xml:space="preserve">Доля детей в возрасте 5 - 18 лет с ограниченными возможностями здоровья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с ограниченными возможностями здоровья этой возрастной группы</t>
  </si>
  <si>
    <t xml:space="preserve">Количество участников конкурсов, смотров, соревнований, турниров  и т.п. мероприятий, всего,  в том числе:</t>
  </si>
  <si>
    <t xml:space="preserve">Участвовали онлайн, заочные этапы конкурсов</t>
  </si>
  <si>
    <t xml:space="preserve">на российском уровне</t>
  </si>
  <si>
    <t xml:space="preserve">на республиканском уровне</t>
  </si>
  <si>
    <t xml:space="preserve">на районном уровне</t>
  </si>
  <si>
    <t xml:space="preserve">Колчество детей - участников конкурсов, соревнований и т. д. на всех уровнях увеличилось  вследствие проводимой работы учреждениями ДО и воспитательной работы в школах </t>
  </si>
  <si>
    <t xml:space="preserve">Доля детей в возрасте от 5 до 18 лет,охваченных дополнительными общеобразовательными программами технической и естественнонаучной направленности</t>
  </si>
  <si>
    <t xml:space="preserve">Показатель увеличился благодаря увеличению кол-ва педагогов ДО по данному направлению, а значит, и увеличилось кол-во детей.</t>
  </si>
  <si>
    <t xml:space="preserve">Количество учащихся муниципальных учреждений дополнительного образования детей спортивной направленности, имеющих спортивные разряды от общей численности учащихся муниципальных учреждений дополнительного образования детей спортивной направленности</t>
  </si>
  <si>
    <t xml:space="preserve">Количество программ (проектов) в сфере дополнительного образования детей, реализуемых на территории Сарапульского района, получивших финансовую поддержку в виде грантов</t>
  </si>
  <si>
    <t xml:space="preserve">ед</t>
  </si>
  <si>
    <t xml:space="preserve">Доля муниципальных учреждений дополнительного образования детей, здания которых находятся в аварийном состоянии или требуют капитального ремонта, в общем количестве муниципальных учреждений дополнительного образования детей</t>
  </si>
  <si>
    <t xml:space="preserve">Доля педагогических работников муниципальных образовательных организаций дополнительного образования детей в возрасте до 30 лет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Показатель увеличился. Благодаря увеличению кол-ва педагогов ДО, и особенно , в данной возрастной группе</t>
  </si>
  <si>
    <t xml:space="preserve">Доля педагогических работников муниципальных образовательных организаций дополнительного образования дет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Уменьшение кол-ва педагогов ДО, имеющих квалификационные категории и СЗД, связано с тем, что пришедшие педагоги ДО - молодые, не имеющие квал. Категории, и даже СЗД дается после 2 лет работы на должности</t>
  </si>
  <si>
    <t xml:space="preserve">Доля руководителей муниципальных образовательных организаций дополнительного образования детей, с которыми заключены эффективные контракты</t>
  </si>
  <si>
    <t xml:space="preserve">Доля педагогических работников муниципальных образовательных организаций дополнительного образования детей, с которыми заключены эффективные контракты</t>
  </si>
  <si>
    <t xml:space="preserve">среднемесячная начисленная заработная плата педагогов дополнительного образования</t>
  </si>
  <si>
    <t xml:space="preserve">рубл.</t>
  </si>
  <si>
    <t xml:space="preserve">Удельный вес муниципальных учреждений дополнительного образования дете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Независимая оценка качества дополнительного образования детей</t>
  </si>
  <si>
    <t xml:space="preserve">балл</t>
  </si>
  <si>
    <t xml:space="preserve">НОК ДО в 2023 г.не проводилась </t>
  </si>
  <si>
    <t xml:space="preserve">Удовлетворенность потребителей (родителей и детей) качеством оказания услуг по предоставлению дополнительного образования детей</t>
  </si>
  <si>
    <t xml:space="preserve">Доля детей в возрасте от 5 до 18 лет,получающих дополнительное образование с использованием сертификата дополнительного образования,в общей численности детей,получающих дополнительное образование за счет бюджетных средств</t>
  </si>
  <si>
    <t xml:space="preserve">Доля детей в возрасте от 5 до 18 лет,использующих сертификаты дополнительного образования в статусе сертификатов персонифицированного финансирования</t>
  </si>
  <si>
    <t xml:space="preserve">Доля детей-инвалидов в возрасте от 5 до 18 лет,получающих дополнительное образование,в общей численности детей-инвалидов данного возраста</t>
  </si>
  <si>
    <t xml:space="preserve">Доля детей и молодежи в возрасте от 14 до 35 лет, вовлеченных в позитивную социально-культурную деятельность и волонтерские программы, в общей численности населения в данной возрастной группе</t>
  </si>
  <si>
    <t xml:space="preserve">Количество молодежных и детских общественных объединений</t>
  </si>
  <si>
    <t xml:space="preserve">Количество молодежных общественных объединений правоохранительной направленности, действующих на территории муниципального образования</t>
  </si>
  <si>
    <t xml:space="preserve">Количество мероприятий, проведенных для детей и молодежи в возрасте от 14 до 35 лет</t>
  </si>
  <si>
    <t xml:space="preserve">Количество мероприятий патриотической направленности, в том числе по допризывной подготовке для подростков и молодежи</t>
  </si>
  <si>
    <t xml:space="preserve">Доля несовершеннолетних, состоящих на всех видах учета (несовершеннолетние, состоящие на учете в подразделениях по делам несовершеннолетних органов внутренних дел, комиссиях по делам несовершеннолетних и защите их прав, наркологических диспансерах) в общей численности несовершеннолетних</t>
  </si>
  <si>
    <t xml:space="preserve">Количество правонарушений и преступлений, совершаемых детьми и молодежью в возрасте от 14 до 35 лет, всего</t>
  </si>
  <si>
    <t xml:space="preserve">детьми в возрасте до 14 лет </t>
  </si>
  <si>
    <t xml:space="preserve">подростками в возрасте от 14 до 18 лет</t>
  </si>
  <si>
    <t xml:space="preserve">молодежью в возрасте от 18 до 35 лет</t>
  </si>
  <si>
    <t xml:space="preserve">Доля трудоустроенных несовершеннолетних граждан в возрасте от 14 до 18 лет в период летних каникул в общей численности детей этой возрастной группы</t>
  </si>
  <si>
    <t xml:space="preserve">Оценка качества муниципальной системы образования Сарапульского района</t>
  </si>
  <si>
    <t xml:space="preserve">Удельный вес численности руководителей и педагогических работников муниципальных 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и педагогических работников муниципальных образовательных организаций</t>
  </si>
  <si>
    <t xml:space="preserve">Доля педагогических работников муниципа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</t>
  </si>
  <si>
    <t xml:space="preserve">приняты сотрудники без спецстажа, аттестации подлежат через 2 года</t>
  </si>
  <si>
    <t xml:space="preserve">Доля педагогических работников муниципальных образовательных организаций с высшим образованием, в общей численности педагогических работников муниципальных образовательных организаций </t>
  </si>
  <si>
    <t xml:space="preserve">Количество вакансий в муниципальных образовательных организациях на начало учебного года</t>
  </si>
  <si>
    <t xml:space="preserve">Доля муниципальных образовательных учреждений Сарапульского района, с руководителями которых заключены эффективные контракты</t>
  </si>
  <si>
    <t xml:space="preserve">Доля  педагогических работников муниципальных образовательных учреждений Сарапульского района, с которыми заключены эффективные контракты</t>
  </si>
  <si>
    <t xml:space="preserve">Количество программ (проектов) в сфере образования, реализуемых на территории города, получивших финансовую поддержку в виде грантов</t>
  </si>
  <si>
    <t xml:space="preserve">Ед.</t>
  </si>
  <si>
    <t xml:space="preserve">Удовлетворенность потребителей качеством оказания муниципальных услуг в сфере образования</t>
  </si>
  <si>
    <t xml:space="preserve">Доля детей в возрасте от 5 до 18 лет, получающих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</t>
  </si>
  <si>
    <t xml:space="preserve">Доля детей в возрасте от 5 до 18 лет, использующих сертификаты дополнительного образования в статусе сертификатов персонифицированного финансирования</t>
  </si>
  <si>
    <t xml:space="preserve">Форма 6. Сведения о внесенных за отчетный период изменениях в  муниципальную программу</t>
  </si>
  <si>
    <t xml:space="preserve">на 01 июля  2023 года</t>
  </si>
  <si>
    <t xml:space="preserve">№   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Результаты оценки эффективности муниципальной программы (ГОДОВАЯ) за 2023год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Эмп</t>
  </si>
  <si>
    <t xml:space="preserve">Степень достижения плановых значений целевых показателей (индикаторов) СП</t>
  </si>
  <si>
    <t xml:space="preserve">Степень реализации мероприятий СМ</t>
  </si>
  <si>
    <t xml:space="preserve">Степень соответствия запланированному уровню расходов СР</t>
  </si>
  <si>
    <t xml:space="preserve">Эффективность использования средств бюджета муниципального образования «Сарапульский район» Эбс</t>
  </si>
  <si>
    <t xml:space="preserve">Эффектовность МП</t>
  </si>
  <si>
    <t xml:space="preserve">Развитие образования 
на 2015 – 2024 годы
</t>
  </si>
  <si>
    <t xml:space="preserve">Управление образования </t>
  </si>
  <si>
    <t xml:space="preserve">высокая</t>
  </si>
  <si>
    <t xml:space="preserve">Заместитель Главы администрации по социальным вопросам </t>
  </si>
  <si>
    <t xml:space="preserve">Управление культуры и молодежной политик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@"/>
    <numFmt numFmtId="167" formatCode="0.00"/>
    <numFmt numFmtId="168" formatCode="0"/>
    <numFmt numFmtId="169" formatCode="#,##0.0"/>
    <numFmt numFmtId="170" formatCode="0%"/>
    <numFmt numFmtId="171" formatCode="dd\.mm\.yyyy"/>
    <numFmt numFmtId="172" formatCode="#,##0"/>
    <numFmt numFmtId="173" formatCode="[$-409]m/d/yyyy"/>
    <numFmt numFmtId="174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Calibri"/>
      <family val="2"/>
      <charset val="204"/>
    </font>
    <font>
      <i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.5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arapulrayon.udmurt.ru/kultur/omp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5" min="5" style="1" width="34.41"/>
    <col collapsed="false" customWidth="true" hidden="false" outlineLevel="0" max="6" min="6" style="1" width="39.56"/>
    <col collapsed="false" customWidth="true" hidden="false" outlineLevel="0" max="7" min="7" style="1" width="4.7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1" width="10.28"/>
    <col collapsed="false" customWidth="true" hidden="false" outlineLevel="0" max="11" min="11" style="1" width="5.99"/>
    <col collapsed="false" customWidth="true" hidden="false" outlineLevel="0" max="14" min="12" style="2" width="10.85"/>
    <col collapsed="false" customWidth="true" hidden="false" outlineLevel="0" max="15" min="15" style="3" width="10.28"/>
    <col collapsed="false" customWidth="true" hidden="false" outlineLevel="0" max="16" min="16" style="4" width="10.85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s="12" customFormat="true" ht="14.1" hidden="false" customHeight="true" outlineLevel="0" collapsed="false">
      <c r="A1" s="5"/>
      <c r="B1" s="5"/>
      <c r="C1" s="5"/>
      <c r="D1" s="5"/>
      <c r="E1" s="5"/>
      <c r="F1" s="5"/>
      <c r="G1" s="6"/>
      <c r="H1" s="7"/>
      <c r="I1" s="7"/>
      <c r="J1" s="7"/>
      <c r="K1" s="7"/>
      <c r="L1" s="8"/>
      <c r="M1" s="9"/>
      <c r="N1" s="10"/>
      <c r="O1" s="11" t="s">
        <v>0</v>
      </c>
      <c r="P1" s="11"/>
    </row>
    <row r="2" s="12" customFormat="true" ht="1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7"/>
      <c r="L2" s="8"/>
      <c r="M2" s="9"/>
      <c r="N2" s="10"/>
      <c r="O2" s="13" t="s">
        <v>1</v>
      </c>
      <c r="P2" s="13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2" customFormat="true" ht="15" hidden="false" customHeight="false" outlineLevel="0" collapsed="false">
      <c r="A3" s="5"/>
      <c r="B3" s="5"/>
      <c r="C3" s="5"/>
      <c r="D3" s="5"/>
      <c r="E3" s="5"/>
      <c r="F3" s="5"/>
      <c r="G3" s="6"/>
      <c r="H3" s="7"/>
      <c r="I3" s="7"/>
      <c r="J3" s="7"/>
      <c r="K3" s="7"/>
      <c r="L3" s="8"/>
      <c r="M3" s="9"/>
      <c r="N3" s="10"/>
      <c r="O3" s="13"/>
      <c r="P3" s="13"/>
      <c r="Q3" s="14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2" customFormat="true" ht="15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8"/>
      <c r="M4" s="9"/>
      <c r="N4" s="16"/>
      <c r="O4" s="13"/>
      <c r="P4" s="13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2" customFormat="true" ht="15" hidden="false" customHeight="false" outlineLevel="0" collapsed="false">
      <c r="A5" s="5"/>
      <c r="B5" s="5"/>
      <c r="C5" s="5"/>
      <c r="D5" s="17"/>
      <c r="E5" s="17"/>
      <c r="F5" s="17"/>
      <c r="G5" s="18"/>
      <c r="H5" s="19"/>
      <c r="I5" s="19"/>
      <c r="J5" s="19"/>
      <c r="K5" s="19"/>
      <c r="L5" s="8"/>
      <c r="M5" s="9"/>
      <c r="N5" s="16"/>
      <c r="O5" s="13"/>
      <c r="P5" s="13"/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2" customFormat="true" ht="42" hidden="false" customHeight="true" outlineLevel="0" collapsed="false">
      <c r="A6" s="5"/>
      <c r="B6" s="5"/>
      <c r="C6" s="5"/>
      <c r="D6" s="17"/>
      <c r="E6" s="17"/>
      <c r="F6" s="17"/>
      <c r="G6" s="18"/>
      <c r="H6" s="19"/>
      <c r="I6" s="19"/>
      <c r="J6" s="19"/>
      <c r="K6" s="19"/>
      <c r="L6" s="10"/>
      <c r="M6" s="20"/>
      <c r="N6" s="20"/>
      <c r="O6" s="13"/>
      <c r="P6" s="13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12" customFormat="true" ht="14.1" hidden="false" customHeight="true" outlineLevel="0" collapsed="false">
      <c r="A7" s="5"/>
      <c r="B7" s="5"/>
      <c r="C7" s="5"/>
      <c r="D7" s="21" t="s">
        <v>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12" customFormat="true" ht="14.1" hidden="false" customHeight="true" outlineLevel="0" collapsed="false">
      <c r="A8" s="22" t="s">
        <v>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12" customFormat="true" ht="14.1" hidden="false" customHeight="true" outlineLevel="0" collapsed="false">
      <c r="A9" s="22"/>
      <c r="B9" s="22"/>
      <c r="C9" s="22"/>
      <c r="D9" s="22"/>
      <c r="E9" s="22"/>
      <c r="F9" s="22" t="s">
        <v>4</v>
      </c>
      <c r="G9" s="22"/>
      <c r="H9" s="22"/>
      <c r="I9" s="22"/>
      <c r="J9" s="22"/>
      <c r="K9" s="23"/>
      <c r="L9" s="24"/>
      <c r="M9" s="24"/>
      <c r="N9" s="24"/>
      <c r="O9" s="22"/>
      <c r="P9" s="22"/>
    </row>
    <row r="10" customFormat="false" ht="14.1" hidden="false" customHeight="true" outlineLevel="0" collapsed="false">
      <c r="A10" s="6"/>
      <c r="B10" s="6"/>
      <c r="C10" s="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14.1" hidden="false" customHeight="true" outlineLevel="0" collapsed="false">
      <c r="A11" s="6"/>
      <c r="B11" s="6"/>
      <c r="C11" s="6"/>
      <c r="D11" s="18"/>
      <c r="E11" s="18"/>
      <c r="F11" s="18"/>
      <c r="G11" s="18"/>
      <c r="H11" s="18"/>
      <c r="I11" s="18"/>
      <c r="J11" s="18"/>
      <c r="K11" s="18"/>
      <c r="L11" s="27"/>
      <c r="M11" s="27"/>
      <c r="N11" s="27"/>
      <c r="P11" s="28"/>
    </row>
    <row r="12" customFormat="false" ht="46.5" hidden="false" customHeight="true" outlineLevel="0" collapsed="false">
      <c r="A12" s="29" t="s">
        <v>5</v>
      </c>
      <c r="B12" s="29"/>
      <c r="C12" s="29"/>
      <c r="D12" s="29"/>
      <c r="E12" s="29" t="s">
        <v>6</v>
      </c>
      <c r="F12" s="29" t="s">
        <v>7</v>
      </c>
      <c r="G12" s="30" t="s">
        <v>8</v>
      </c>
      <c r="H12" s="30"/>
      <c r="I12" s="30"/>
      <c r="J12" s="30"/>
      <c r="K12" s="30"/>
      <c r="L12" s="31" t="s">
        <v>9</v>
      </c>
      <c r="M12" s="31"/>
      <c r="N12" s="31"/>
      <c r="O12" s="32" t="s">
        <v>10</v>
      </c>
      <c r="P12" s="32"/>
    </row>
    <row r="13" customFormat="false" ht="42.75" hidden="false" customHeight="true" outlineLevel="0" collapsed="false">
      <c r="A13" s="29" t="s">
        <v>11</v>
      </c>
      <c r="B13" s="29" t="s">
        <v>12</v>
      </c>
      <c r="C13" s="29" t="s">
        <v>13</v>
      </c>
      <c r="D13" s="29" t="s">
        <v>14</v>
      </c>
      <c r="E13" s="29" t="s">
        <v>15</v>
      </c>
      <c r="F13" s="29"/>
      <c r="G13" s="29" t="s">
        <v>16</v>
      </c>
      <c r="H13" s="29" t="s">
        <v>17</v>
      </c>
      <c r="I13" s="29" t="s">
        <v>18</v>
      </c>
      <c r="J13" s="29" t="s">
        <v>19</v>
      </c>
      <c r="K13" s="29" t="s">
        <v>20</v>
      </c>
      <c r="L13" s="33" t="s">
        <v>21</v>
      </c>
      <c r="M13" s="34" t="s">
        <v>22</v>
      </c>
      <c r="N13" s="34" t="s">
        <v>23</v>
      </c>
      <c r="O13" s="34" t="s">
        <v>24</v>
      </c>
      <c r="P13" s="34" t="s">
        <v>25</v>
      </c>
    </row>
    <row r="14" customFormat="false" ht="13.5" hidden="false" customHeight="true" outlineLevel="0" collapsed="false">
      <c r="A14" s="29"/>
      <c r="B14" s="29"/>
      <c r="C14" s="29"/>
      <c r="D14" s="29"/>
      <c r="E14" s="35" t="s">
        <v>26</v>
      </c>
      <c r="F14" s="29"/>
      <c r="G14" s="29"/>
      <c r="H14" s="29"/>
      <c r="I14" s="29"/>
      <c r="J14" s="29"/>
      <c r="K14" s="29"/>
      <c r="L14" s="36" t="n">
        <v>1</v>
      </c>
      <c r="M14" s="36" t="n">
        <v>1</v>
      </c>
      <c r="N14" s="36" t="n">
        <v>1</v>
      </c>
      <c r="O14" s="37"/>
      <c r="P14" s="36"/>
    </row>
    <row r="15" customFormat="false" ht="15" hidden="false" customHeight="true" outlineLevel="0" collapsed="false">
      <c r="A15" s="38" t="s">
        <v>27</v>
      </c>
      <c r="B15" s="38"/>
      <c r="C15" s="38"/>
      <c r="D15" s="38"/>
      <c r="E15" s="39" t="s">
        <v>28</v>
      </c>
      <c r="F15" s="39" t="s">
        <v>29</v>
      </c>
      <c r="G15" s="40"/>
      <c r="H15" s="38"/>
      <c r="I15" s="38"/>
      <c r="J15" s="38"/>
      <c r="K15" s="38"/>
      <c r="L15" s="41" t="n">
        <f aca="false">SUM(L16:L21)</f>
        <v>529320.055</v>
      </c>
      <c r="M15" s="41" t="n">
        <f aca="false">SUM(M16:M21)</f>
        <v>622650.822</v>
      </c>
      <c r="N15" s="41" t="n">
        <f aca="false">SUM(N16:N21)</f>
        <v>622452.186</v>
      </c>
      <c r="O15" s="42" t="n">
        <f aca="false">N15/L15*100</f>
        <v>117.594672659814</v>
      </c>
      <c r="P15" s="42" t="n">
        <f aca="false">N15/M15*100</f>
        <v>99.9680983316842</v>
      </c>
      <c r="Q15" s="3"/>
      <c r="R15" s="3"/>
      <c r="S15" s="3"/>
      <c r="T15" s="3"/>
      <c r="U15" s="3"/>
    </row>
    <row r="16" customFormat="false" ht="42.75" hidden="false" customHeight="true" outlineLevel="0" collapsed="false">
      <c r="A16" s="38"/>
      <c r="B16" s="38"/>
      <c r="C16" s="38"/>
      <c r="D16" s="38"/>
      <c r="E16" s="39"/>
      <c r="F16" s="43" t="s">
        <v>30</v>
      </c>
      <c r="G16" s="38" t="s">
        <v>31</v>
      </c>
      <c r="H16" s="38"/>
      <c r="I16" s="38"/>
      <c r="J16" s="38"/>
      <c r="K16" s="38"/>
      <c r="L16" s="41" t="n">
        <v>0</v>
      </c>
      <c r="M16" s="41" t="n">
        <v>0</v>
      </c>
      <c r="N16" s="41" t="n">
        <v>0</v>
      </c>
      <c r="O16" s="42" t="n">
        <v>0</v>
      </c>
      <c r="P16" s="42" t="n">
        <v>0</v>
      </c>
    </row>
    <row r="17" customFormat="false" ht="42" hidden="false" customHeight="false" outlineLevel="0" collapsed="false">
      <c r="A17" s="38"/>
      <c r="B17" s="38"/>
      <c r="C17" s="38"/>
      <c r="D17" s="38"/>
      <c r="E17" s="39"/>
      <c r="F17" s="43" t="s">
        <v>32</v>
      </c>
      <c r="G17" s="38" t="s">
        <v>33</v>
      </c>
      <c r="H17" s="38"/>
      <c r="I17" s="38"/>
      <c r="J17" s="38"/>
      <c r="K17" s="38"/>
      <c r="L17" s="41" t="n">
        <f aca="false">SUM(L26,L90,L194,L254,L283)</f>
        <v>522359.555</v>
      </c>
      <c r="M17" s="41" t="n">
        <f aca="false">SUM(M26,M90,M194,M254,M283)</f>
        <v>613325.375</v>
      </c>
      <c r="N17" s="41" t="n">
        <f aca="false">SUM(N26,N90,N194,N254,N283)</f>
        <v>613126.739</v>
      </c>
      <c r="O17" s="42" t="n">
        <f aca="false">N17/L17*100</f>
        <v>117.376380527777</v>
      </c>
      <c r="P17" s="42" t="n">
        <f aca="false">N17/M17*100</f>
        <v>99.9676132754168</v>
      </c>
    </row>
    <row r="18" customFormat="false" ht="30" hidden="false" customHeight="true" outlineLevel="0" collapsed="false">
      <c r="A18" s="38"/>
      <c r="B18" s="38"/>
      <c r="C18" s="38"/>
      <c r="D18" s="38"/>
      <c r="E18" s="39"/>
      <c r="F18" s="43" t="s">
        <v>34</v>
      </c>
      <c r="G18" s="38" t="s">
        <v>35</v>
      </c>
      <c r="H18" s="38"/>
      <c r="I18" s="38"/>
      <c r="J18" s="38"/>
      <c r="K18" s="38"/>
      <c r="L18" s="41" t="n">
        <v>0</v>
      </c>
      <c r="M18" s="41" t="n">
        <v>0</v>
      </c>
      <c r="N18" s="41" t="n">
        <v>0</v>
      </c>
      <c r="O18" s="42" t="n">
        <v>0</v>
      </c>
      <c r="P18" s="42" t="n">
        <v>0</v>
      </c>
    </row>
    <row r="19" customFormat="false" ht="57.75" hidden="false" customHeight="true" outlineLevel="0" collapsed="false">
      <c r="A19" s="38"/>
      <c r="B19" s="38"/>
      <c r="C19" s="38"/>
      <c r="D19" s="38"/>
      <c r="E19" s="39"/>
      <c r="F19" s="43" t="s">
        <v>36</v>
      </c>
      <c r="G19" s="38" t="s">
        <v>37</v>
      </c>
      <c r="H19" s="38"/>
      <c r="I19" s="38"/>
      <c r="J19" s="38"/>
      <c r="K19" s="38"/>
      <c r="L19" s="41" t="n">
        <f aca="false">SUM(L91,L196,L256)</f>
        <v>6960.5</v>
      </c>
      <c r="M19" s="41" t="n">
        <f aca="false">SUM(M91,M196,M256)</f>
        <v>6196.933</v>
      </c>
      <c r="N19" s="41" t="n">
        <f aca="false">SUM(N91,N196,N256)</f>
        <v>6196.933</v>
      </c>
      <c r="O19" s="42" t="n">
        <f aca="false">N19/L19*100</f>
        <v>89.0299978449824</v>
      </c>
      <c r="P19" s="42" t="n">
        <f aca="false">N19/M19*100</f>
        <v>100</v>
      </c>
    </row>
    <row r="20" customFormat="false" ht="72" hidden="false" customHeight="true" outlineLevel="0" collapsed="false">
      <c r="A20" s="38"/>
      <c r="B20" s="38"/>
      <c r="C20" s="38"/>
      <c r="D20" s="38"/>
      <c r="E20" s="39"/>
      <c r="F20" s="44" t="s">
        <v>38</v>
      </c>
      <c r="G20" s="38" t="s">
        <v>39</v>
      </c>
      <c r="H20" s="38"/>
      <c r="I20" s="38"/>
      <c r="J20" s="38"/>
      <c r="K20" s="38"/>
      <c r="L20" s="41" t="n">
        <f aca="false">L197+L257</f>
        <v>0</v>
      </c>
      <c r="M20" s="41" t="n">
        <f aca="false">M197+M257</f>
        <v>3128.514</v>
      </c>
      <c r="N20" s="41" t="n">
        <f aca="false">N197+N257</f>
        <v>3128.514</v>
      </c>
      <c r="O20" s="42" t="n">
        <v>0</v>
      </c>
      <c r="P20" s="42" t="n">
        <f aca="false">N20/M20*100</f>
        <v>100</v>
      </c>
    </row>
    <row r="21" customFormat="false" ht="58.5" hidden="false" customHeight="true" outlineLevel="0" collapsed="false">
      <c r="A21" s="38"/>
      <c r="B21" s="38"/>
      <c r="C21" s="38"/>
      <c r="D21" s="38"/>
      <c r="E21" s="39"/>
      <c r="F21" s="44" t="s">
        <v>40</v>
      </c>
      <c r="G21" s="38" t="s">
        <v>41</v>
      </c>
      <c r="H21" s="38"/>
      <c r="I21" s="38"/>
      <c r="J21" s="38"/>
      <c r="K21" s="38"/>
      <c r="L21" s="41" t="n">
        <v>0</v>
      </c>
      <c r="M21" s="41" t="n">
        <v>0</v>
      </c>
      <c r="N21" s="41" t="n">
        <v>0</v>
      </c>
      <c r="O21" s="42" t="n">
        <v>0</v>
      </c>
      <c r="P21" s="42" t="n">
        <v>0</v>
      </c>
    </row>
    <row r="22" customFormat="false" ht="30.75" hidden="true" customHeight="true" outlineLevel="0" collapsed="false">
      <c r="A22" s="38"/>
      <c r="B22" s="38"/>
      <c r="C22" s="38"/>
      <c r="D22" s="38"/>
      <c r="E22" s="39" t="s">
        <v>42</v>
      </c>
      <c r="F22" s="44" t="s">
        <v>43</v>
      </c>
      <c r="G22" s="38"/>
      <c r="H22" s="38"/>
      <c r="I22" s="38"/>
      <c r="J22" s="38"/>
      <c r="K22" s="38"/>
      <c r="L22" s="41" t="e">
        <f aca="false">SUM(#REF!,#REF!,#REF!,L98,#REF!,#REF!,#REF!,#REF!,#REF!,#REF!,L282,#REF!)</f>
        <v>#REF!</v>
      </c>
      <c r="M22" s="41" t="e">
        <f aca="false">SUM(#REF!,#REF!,#REF!,M98,#REF!,#REF!,#REF!,#REF!,#REF!,#REF!,M282,#REF!)</f>
        <v>#REF!</v>
      </c>
      <c r="N22" s="41" t="e">
        <f aca="false">SUM(#REF!,#REF!,#REF!,N98,#REF!,#REF!,#REF!,#REF!,#REF!,#REF!,N282,#REF!)</f>
        <v>#REF!</v>
      </c>
      <c r="O22" s="42" t="e">
        <f aca="false">N22/L22*100</f>
        <v>#REF!</v>
      </c>
      <c r="P22" s="42" t="e">
        <f aca="false">N22/M22*100</f>
        <v>#REF!</v>
      </c>
    </row>
    <row r="23" customFormat="false" ht="30.75" hidden="true" customHeight="true" outlineLevel="0" collapsed="false">
      <c r="A23" s="38"/>
      <c r="B23" s="38"/>
      <c r="C23" s="38"/>
      <c r="D23" s="38"/>
      <c r="E23" s="39"/>
      <c r="F23" s="44" t="s">
        <v>44</v>
      </c>
      <c r="G23" s="38"/>
      <c r="H23" s="38"/>
      <c r="I23" s="38"/>
      <c r="J23" s="38"/>
      <c r="K23" s="38"/>
      <c r="L23" s="41" t="e">
        <f aca="false">SUM(L31,L43,L45,L94,#REF!,L106)</f>
        <v>#REF!</v>
      </c>
      <c r="M23" s="41" t="e">
        <f aca="false">SUM(M31,M43,M45,M94,#REF!,M106)</f>
        <v>#REF!</v>
      </c>
      <c r="N23" s="41" t="e">
        <f aca="false">SUM(N31,N43,N45,N94,#REF!,N106)</f>
        <v>#REF!</v>
      </c>
      <c r="O23" s="42" t="e">
        <f aca="false">N23/L23*100</f>
        <v>#REF!</v>
      </c>
      <c r="P23" s="42" t="e">
        <f aca="false">N23/M23*100</f>
        <v>#REF!</v>
      </c>
    </row>
    <row r="24" customFormat="false" ht="12.95" hidden="false" customHeight="true" outlineLevel="0" collapsed="false">
      <c r="A24" s="45" t="s">
        <v>27</v>
      </c>
      <c r="B24" s="45" t="s">
        <v>45</v>
      </c>
      <c r="C24" s="45"/>
      <c r="D24" s="45"/>
      <c r="E24" s="46" t="s">
        <v>46</v>
      </c>
      <c r="F24" s="44" t="s">
        <v>29</v>
      </c>
      <c r="G24" s="38"/>
      <c r="H24" s="38"/>
      <c r="I24" s="38"/>
      <c r="J24" s="38"/>
      <c r="K24" s="38"/>
      <c r="L24" s="41" t="n">
        <f aca="false">SUM(L25:L26)</f>
        <v>70375.042</v>
      </c>
      <c r="M24" s="41" t="n">
        <f aca="false">SUM(M25:M26)</f>
        <v>71202.092</v>
      </c>
      <c r="N24" s="41" t="n">
        <f aca="false">SUM(N25:N26)</f>
        <v>71201.239</v>
      </c>
      <c r="O24" s="42" t="n">
        <f aca="false">N24/L24*100</f>
        <v>101.173991484083</v>
      </c>
      <c r="P24" s="42" t="n">
        <f aca="false">N24/M24*100</f>
        <v>99.9988020014918</v>
      </c>
    </row>
    <row r="25" customFormat="false" ht="45" hidden="false" customHeight="true" outlineLevel="0" collapsed="false">
      <c r="A25" s="45"/>
      <c r="B25" s="45"/>
      <c r="C25" s="45"/>
      <c r="D25" s="45"/>
      <c r="E25" s="46"/>
      <c r="F25" s="43" t="s">
        <v>30</v>
      </c>
      <c r="G25" s="38" t="s">
        <v>31</v>
      </c>
      <c r="H25" s="38"/>
      <c r="I25" s="38"/>
      <c r="J25" s="38"/>
      <c r="K25" s="38"/>
      <c r="L25" s="41" t="n">
        <v>0</v>
      </c>
      <c r="M25" s="41" t="n">
        <v>0</v>
      </c>
      <c r="N25" s="41" t="n">
        <v>0</v>
      </c>
      <c r="O25" s="42" t="n">
        <v>0</v>
      </c>
      <c r="P25" s="42" t="n">
        <v>0</v>
      </c>
    </row>
    <row r="26" customFormat="false" ht="42" hidden="false" customHeight="false" outlineLevel="0" collapsed="false">
      <c r="A26" s="45"/>
      <c r="B26" s="45"/>
      <c r="C26" s="45"/>
      <c r="D26" s="45"/>
      <c r="E26" s="46"/>
      <c r="F26" s="43" t="s">
        <v>32</v>
      </c>
      <c r="G26" s="38" t="s">
        <v>33</v>
      </c>
      <c r="H26" s="45"/>
      <c r="I26" s="45"/>
      <c r="J26" s="45"/>
      <c r="K26" s="45"/>
      <c r="L26" s="47" t="n">
        <f aca="false">SUM(L29,L42,L58,L61,L71)</f>
        <v>70375.042</v>
      </c>
      <c r="M26" s="47" t="n">
        <f aca="false">SUM(M29,M42,M58,M61,M71)</f>
        <v>71202.092</v>
      </c>
      <c r="N26" s="47" t="n">
        <f aca="false">SUM(N29,N42,N58,N61,N71)</f>
        <v>71201.239</v>
      </c>
      <c r="O26" s="42" t="n">
        <f aca="false">N26/L26*100</f>
        <v>101.173991484083</v>
      </c>
      <c r="P26" s="42" t="n">
        <f aca="false">N26/M26*100</f>
        <v>99.9988020014918</v>
      </c>
    </row>
    <row r="27" customFormat="false" ht="19.5" hidden="false" customHeight="true" outlineLevel="0" collapsed="false">
      <c r="A27" s="38" t="s">
        <v>27</v>
      </c>
      <c r="B27" s="38" t="s">
        <v>45</v>
      </c>
      <c r="C27" s="48" t="s">
        <v>27</v>
      </c>
      <c r="D27" s="38"/>
      <c r="E27" s="49" t="s">
        <v>47</v>
      </c>
      <c r="F27" s="50" t="s">
        <v>29</v>
      </c>
      <c r="G27" s="38" t="s">
        <v>31</v>
      </c>
      <c r="H27" s="38"/>
      <c r="I27" s="38"/>
      <c r="J27" s="38"/>
      <c r="K27" s="38"/>
      <c r="L27" s="41" t="n">
        <v>0</v>
      </c>
      <c r="M27" s="41" t="n">
        <v>0</v>
      </c>
      <c r="N27" s="41" t="n">
        <v>0</v>
      </c>
      <c r="O27" s="42" t="n">
        <v>0</v>
      </c>
      <c r="P27" s="42" t="n">
        <v>0</v>
      </c>
    </row>
    <row r="28" customFormat="false" ht="15" hidden="false" customHeight="false" outlineLevel="0" collapsed="false">
      <c r="A28" s="38"/>
      <c r="B28" s="38"/>
      <c r="C28" s="48"/>
      <c r="D28" s="38"/>
      <c r="E28" s="49"/>
      <c r="F28" s="50"/>
      <c r="G28" s="38"/>
      <c r="H28" s="38"/>
      <c r="I28" s="38"/>
      <c r="J28" s="38"/>
      <c r="K28" s="38"/>
      <c r="L28" s="41"/>
      <c r="M28" s="41"/>
      <c r="N28" s="41"/>
      <c r="O28" s="42"/>
      <c r="P28" s="42"/>
    </row>
    <row r="29" customFormat="false" ht="15" hidden="false" customHeight="false" outlineLevel="0" collapsed="false">
      <c r="A29" s="38"/>
      <c r="B29" s="38"/>
      <c r="C29" s="48"/>
      <c r="D29" s="38"/>
      <c r="E29" s="49"/>
      <c r="F29" s="50"/>
      <c r="G29" s="38" t="s">
        <v>33</v>
      </c>
      <c r="H29" s="38"/>
      <c r="I29" s="38"/>
      <c r="J29" s="38"/>
      <c r="K29" s="38"/>
      <c r="L29" s="41" t="n">
        <f aca="false">SUM(L32,L34,L36,L38,L40)</f>
        <v>66883.125</v>
      </c>
      <c r="M29" s="41" t="n">
        <f aca="false">SUM(M32,M34,M36,M38,M40)</f>
        <v>66886.68</v>
      </c>
      <c r="N29" s="41" t="n">
        <f aca="false">SUM(N32,N34,N36,N38,N40)</f>
        <v>66886.68</v>
      </c>
      <c r="O29" s="42" t="n">
        <f aca="false">N29/L29*100</f>
        <v>100.005315242073</v>
      </c>
      <c r="P29" s="42" t="n">
        <f aca="false">N29/M29*100</f>
        <v>100</v>
      </c>
    </row>
    <row r="30" customFormat="false" ht="15" hidden="false" customHeight="false" outlineLevel="0" collapsed="false">
      <c r="A30" s="38"/>
      <c r="B30" s="38"/>
      <c r="C30" s="48"/>
      <c r="D30" s="38"/>
      <c r="E30" s="49"/>
      <c r="F30" s="50"/>
      <c r="G30" s="38"/>
      <c r="H30" s="38"/>
      <c r="I30" s="38"/>
      <c r="J30" s="38"/>
      <c r="K30" s="38"/>
      <c r="L30" s="41"/>
      <c r="M30" s="41"/>
      <c r="N30" s="41"/>
      <c r="O30" s="42"/>
      <c r="P30" s="42"/>
    </row>
    <row r="31" customFormat="false" ht="69" hidden="false" customHeight="true" outlineLevel="0" collapsed="false">
      <c r="A31" s="51" t="s">
        <v>27</v>
      </c>
      <c r="B31" s="51" t="s">
        <v>45</v>
      </c>
      <c r="C31" s="51" t="s">
        <v>27</v>
      </c>
      <c r="D31" s="51" t="s">
        <v>45</v>
      </c>
      <c r="E31" s="29" t="s">
        <v>48</v>
      </c>
      <c r="F31" s="52" t="s">
        <v>30</v>
      </c>
      <c r="G31" s="51" t="s">
        <v>31</v>
      </c>
      <c r="H31" s="51" t="s">
        <v>49</v>
      </c>
      <c r="I31" s="51" t="s">
        <v>27</v>
      </c>
      <c r="J31" s="53" t="s">
        <v>50</v>
      </c>
      <c r="K31" s="51" t="s">
        <v>51</v>
      </c>
      <c r="L31" s="54" t="n">
        <v>0</v>
      </c>
      <c r="M31" s="54" t="n">
        <v>0</v>
      </c>
      <c r="N31" s="54" t="n">
        <v>0</v>
      </c>
      <c r="O31" s="42" t="n">
        <v>0</v>
      </c>
      <c r="P31" s="42" t="n">
        <v>0</v>
      </c>
    </row>
    <row r="32" customFormat="false" ht="69" hidden="false" customHeight="true" outlineLevel="0" collapsed="false">
      <c r="A32" s="51"/>
      <c r="B32" s="51"/>
      <c r="C32" s="51"/>
      <c r="D32" s="51"/>
      <c r="E32" s="29"/>
      <c r="F32" s="52" t="s">
        <v>32</v>
      </c>
      <c r="G32" s="51" t="s">
        <v>33</v>
      </c>
      <c r="H32" s="51" t="s">
        <v>49</v>
      </c>
      <c r="I32" s="51" t="s">
        <v>27</v>
      </c>
      <c r="J32" s="51" t="s">
        <v>52</v>
      </c>
      <c r="K32" s="51" t="s">
        <v>51</v>
      </c>
      <c r="L32" s="54" t="n">
        <v>53241.625</v>
      </c>
      <c r="M32" s="54" t="n">
        <v>53654.424</v>
      </c>
      <c r="N32" s="54" t="n">
        <v>53654.424</v>
      </c>
      <c r="O32" s="42" t="n">
        <f aca="false">N32/L32*100</f>
        <v>100.775331331454</v>
      </c>
      <c r="P32" s="42" t="n">
        <f aca="false">N32/M32*100</f>
        <v>100</v>
      </c>
    </row>
    <row r="33" customFormat="false" ht="81" hidden="false" customHeight="true" outlineLevel="0" collapsed="false">
      <c r="A33" s="51" t="s">
        <v>27</v>
      </c>
      <c r="B33" s="51" t="s">
        <v>45</v>
      </c>
      <c r="C33" s="51" t="s">
        <v>27</v>
      </c>
      <c r="D33" s="51" t="s">
        <v>53</v>
      </c>
      <c r="E33" s="29" t="s">
        <v>54</v>
      </c>
      <c r="F33" s="52" t="s">
        <v>30</v>
      </c>
      <c r="G33" s="51" t="s">
        <v>31</v>
      </c>
      <c r="H33" s="51" t="s">
        <v>49</v>
      </c>
      <c r="I33" s="51" t="s">
        <v>27</v>
      </c>
      <c r="J33" s="53" t="s">
        <v>55</v>
      </c>
      <c r="K33" s="51" t="s">
        <v>56</v>
      </c>
      <c r="L33" s="54" t="n">
        <v>0</v>
      </c>
      <c r="M33" s="54" t="n">
        <v>0</v>
      </c>
      <c r="N33" s="54" t="n">
        <v>0</v>
      </c>
      <c r="O33" s="42" t="n">
        <v>0</v>
      </c>
      <c r="P33" s="42" t="n">
        <v>0</v>
      </c>
    </row>
    <row r="34" customFormat="false" ht="81" hidden="false" customHeight="true" outlineLevel="0" collapsed="false">
      <c r="A34" s="51"/>
      <c r="B34" s="51"/>
      <c r="C34" s="51"/>
      <c r="D34" s="51"/>
      <c r="E34" s="29"/>
      <c r="F34" s="52" t="s">
        <v>32</v>
      </c>
      <c r="G34" s="51" t="s">
        <v>33</v>
      </c>
      <c r="H34" s="51" t="s">
        <v>49</v>
      </c>
      <c r="I34" s="51" t="s">
        <v>27</v>
      </c>
      <c r="J34" s="53" t="s">
        <v>55</v>
      </c>
      <c r="K34" s="53" t="s">
        <v>57</v>
      </c>
      <c r="L34" s="54" t="n">
        <v>11978.1</v>
      </c>
      <c r="M34" s="54" t="n">
        <v>11377.539</v>
      </c>
      <c r="N34" s="54" t="n">
        <v>11377.539</v>
      </c>
      <c r="O34" s="42" t="n">
        <f aca="false">N34/L34*100</f>
        <v>94.9861747689534</v>
      </c>
      <c r="P34" s="42" t="n">
        <f aca="false">N34/M34*100</f>
        <v>100</v>
      </c>
    </row>
    <row r="35" customFormat="false" ht="24" hidden="false" customHeight="true" outlineLevel="0" collapsed="false">
      <c r="A35" s="51" t="s">
        <v>27</v>
      </c>
      <c r="B35" s="51" t="s">
        <v>45</v>
      </c>
      <c r="C35" s="51" t="s">
        <v>27</v>
      </c>
      <c r="D35" s="51" t="s">
        <v>58</v>
      </c>
      <c r="E35" s="29" t="s">
        <v>59</v>
      </c>
      <c r="F35" s="52" t="s">
        <v>30</v>
      </c>
      <c r="G35" s="51" t="s">
        <v>31</v>
      </c>
      <c r="H35" s="51" t="s">
        <v>49</v>
      </c>
      <c r="I35" s="51" t="s">
        <v>27</v>
      </c>
      <c r="J35" s="51" t="s">
        <v>60</v>
      </c>
      <c r="K35" s="53" t="s">
        <v>57</v>
      </c>
      <c r="L35" s="54" t="n">
        <v>0</v>
      </c>
      <c r="M35" s="54" t="n">
        <v>0</v>
      </c>
      <c r="N35" s="54" t="n">
        <v>0</v>
      </c>
      <c r="O35" s="42" t="n">
        <v>0</v>
      </c>
      <c r="P35" s="42" t="n">
        <v>0</v>
      </c>
    </row>
    <row r="36" customFormat="false" ht="33.75" hidden="false" customHeight="false" outlineLevel="0" collapsed="false">
      <c r="A36" s="51"/>
      <c r="B36" s="51"/>
      <c r="C36" s="51"/>
      <c r="D36" s="51"/>
      <c r="E36" s="29"/>
      <c r="F36" s="52" t="s">
        <v>32</v>
      </c>
      <c r="G36" s="51" t="s">
        <v>33</v>
      </c>
      <c r="H36" s="51" t="s">
        <v>49</v>
      </c>
      <c r="I36" s="51" t="s">
        <v>27</v>
      </c>
      <c r="J36" s="53" t="s">
        <v>61</v>
      </c>
      <c r="K36" s="53" t="s">
        <v>57</v>
      </c>
      <c r="L36" s="54" t="n">
        <v>1663.4</v>
      </c>
      <c r="M36" s="54" t="n">
        <v>1716.717</v>
      </c>
      <c r="N36" s="54" t="n">
        <v>1716.717</v>
      </c>
      <c r="O36" s="42" t="n">
        <f aca="false">N36/L36*100</f>
        <v>103.20530239269</v>
      </c>
      <c r="P36" s="42" t="n">
        <f aca="false">N36/M36*100</f>
        <v>100</v>
      </c>
    </row>
    <row r="37" customFormat="false" ht="33.75" hidden="false" customHeight="true" outlineLevel="0" collapsed="false">
      <c r="A37" s="51" t="s">
        <v>27</v>
      </c>
      <c r="B37" s="51" t="s">
        <v>45</v>
      </c>
      <c r="C37" s="51" t="s">
        <v>27</v>
      </c>
      <c r="D37" s="51" t="s">
        <v>62</v>
      </c>
      <c r="E37" s="29" t="s">
        <v>63</v>
      </c>
      <c r="F37" s="52" t="s">
        <v>30</v>
      </c>
      <c r="G37" s="51" t="s">
        <v>31</v>
      </c>
      <c r="H37" s="51" t="s">
        <v>49</v>
      </c>
      <c r="I37" s="53" t="s">
        <v>27</v>
      </c>
      <c r="J37" s="53" t="s">
        <v>64</v>
      </c>
      <c r="K37" s="51" t="s">
        <v>65</v>
      </c>
      <c r="L37" s="54" t="n">
        <v>0</v>
      </c>
      <c r="M37" s="54" t="n">
        <v>0</v>
      </c>
      <c r="N37" s="54" t="n">
        <v>0</v>
      </c>
      <c r="O37" s="42" t="n">
        <v>0</v>
      </c>
      <c r="P37" s="42" t="n">
        <v>0</v>
      </c>
    </row>
    <row r="38" customFormat="false" ht="33.75" hidden="false" customHeight="false" outlineLevel="0" collapsed="false">
      <c r="A38" s="51"/>
      <c r="B38" s="51"/>
      <c r="C38" s="51"/>
      <c r="D38" s="51"/>
      <c r="E38" s="29"/>
      <c r="F38" s="52" t="s">
        <v>32</v>
      </c>
      <c r="G38" s="51" t="s">
        <v>33</v>
      </c>
      <c r="H38" s="51" t="s">
        <v>49</v>
      </c>
      <c r="I38" s="53" t="s">
        <v>27</v>
      </c>
      <c r="J38" s="53" t="s">
        <v>64</v>
      </c>
      <c r="K38" s="53" t="s">
        <v>57</v>
      </c>
      <c r="L38" s="54" t="n">
        <v>0</v>
      </c>
      <c r="M38" s="54" t="n">
        <v>138</v>
      </c>
      <c r="N38" s="54" t="n">
        <v>138</v>
      </c>
      <c r="O38" s="42" t="n">
        <v>0</v>
      </c>
      <c r="P38" s="42" t="n">
        <f aca="false">N38/M38*100</f>
        <v>100</v>
      </c>
    </row>
    <row r="39" customFormat="false" ht="45" hidden="false" customHeight="true" outlineLevel="0" collapsed="false">
      <c r="A39" s="51" t="s">
        <v>27</v>
      </c>
      <c r="B39" s="51" t="s">
        <v>45</v>
      </c>
      <c r="C39" s="51" t="s">
        <v>27</v>
      </c>
      <c r="D39" s="51" t="s">
        <v>66</v>
      </c>
      <c r="E39" s="55" t="s">
        <v>67</v>
      </c>
      <c r="F39" s="52" t="s">
        <v>30</v>
      </c>
      <c r="G39" s="51" t="s">
        <v>31</v>
      </c>
      <c r="H39" s="51" t="s">
        <v>49</v>
      </c>
      <c r="I39" s="53" t="s">
        <v>68</v>
      </c>
      <c r="J39" s="53" t="s">
        <v>69</v>
      </c>
      <c r="K39" s="51" t="s">
        <v>65</v>
      </c>
      <c r="L39" s="54" t="n">
        <v>0</v>
      </c>
      <c r="M39" s="54" t="n">
        <v>0</v>
      </c>
      <c r="N39" s="54" t="n">
        <v>0</v>
      </c>
      <c r="O39" s="42" t="n">
        <v>0</v>
      </c>
      <c r="P39" s="42" t="n">
        <v>0</v>
      </c>
    </row>
    <row r="40" customFormat="false" ht="33.75" hidden="false" customHeight="false" outlineLevel="0" collapsed="false">
      <c r="A40" s="51"/>
      <c r="B40" s="51"/>
      <c r="C40" s="51"/>
      <c r="D40" s="51"/>
      <c r="E40" s="55"/>
      <c r="F40" s="52" t="s">
        <v>32</v>
      </c>
      <c r="G40" s="51" t="s">
        <v>33</v>
      </c>
      <c r="H40" s="51" t="s">
        <v>49</v>
      </c>
      <c r="I40" s="53" t="s">
        <v>68</v>
      </c>
      <c r="J40" s="53" t="s">
        <v>69</v>
      </c>
      <c r="K40" s="51" t="s">
        <v>65</v>
      </c>
      <c r="L40" s="54" t="n">
        <v>0</v>
      </c>
      <c r="M40" s="54" t="n">
        <v>0</v>
      </c>
      <c r="N40" s="54" t="n">
        <v>0</v>
      </c>
      <c r="O40" s="42" t="n">
        <v>0</v>
      </c>
      <c r="P40" s="42" t="n">
        <v>0</v>
      </c>
    </row>
    <row r="41" customFormat="false" ht="42.75" hidden="false" customHeight="true" outlineLevel="0" collapsed="false">
      <c r="A41" s="38" t="s">
        <v>27</v>
      </c>
      <c r="B41" s="38" t="s">
        <v>45</v>
      </c>
      <c r="C41" s="38" t="s">
        <v>70</v>
      </c>
      <c r="D41" s="38"/>
      <c r="E41" s="56" t="s">
        <v>71</v>
      </c>
      <c r="F41" s="43" t="s">
        <v>30</v>
      </c>
      <c r="G41" s="38" t="s">
        <v>31</v>
      </c>
      <c r="H41" s="38"/>
      <c r="I41" s="38"/>
      <c r="J41" s="40"/>
      <c r="K41" s="38"/>
      <c r="L41" s="57" t="n">
        <v>0</v>
      </c>
      <c r="M41" s="57" t="n">
        <v>0</v>
      </c>
      <c r="N41" s="57" t="n">
        <v>0</v>
      </c>
      <c r="O41" s="42" t="n">
        <v>0</v>
      </c>
      <c r="P41" s="42" t="n">
        <v>0</v>
      </c>
    </row>
    <row r="42" customFormat="false" ht="66.75" hidden="false" customHeight="true" outlineLevel="0" collapsed="false">
      <c r="A42" s="38"/>
      <c r="B42" s="38"/>
      <c r="C42" s="38"/>
      <c r="D42" s="38"/>
      <c r="E42" s="56"/>
      <c r="F42" s="43" t="s">
        <v>32</v>
      </c>
      <c r="G42" s="38" t="s">
        <v>33</v>
      </c>
      <c r="H42" s="38"/>
      <c r="I42" s="38"/>
      <c r="J42" s="40"/>
      <c r="K42" s="38"/>
      <c r="L42" s="57" t="n">
        <f aca="false">SUM(L44,L46,L48,L50,L53,L54,L55,L56)</f>
        <v>1192.217</v>
      </c>
      <c r="M42" s="57" t="n">
        <f aca="false">SUM(M44,M46,M48,M50,M53,M54,M55,M56)</f>
        <v>1068.619</v>
      </c>
      <c r="N42" s="57" t="n">
        <f aca="false">SUM(N44,N46,N48,N50,N53,N54,N55,N56)</f>
        <v>1068.619</v>
      </c>
      <c r="O42" s="42" t="n">
        <f aca="false">N42/L42*100</f>
        <v>89.6329275626836</v>
      </c>
      <c r="P42" s="42" t="n">
        <f aca="false">N42/M42*100</f>
        <v>100</v>
      </c>
    </row>
    <row r="43" s="2" customFormat="true" ht="80.25" hidden="false" customHeight="true" outlineLevel="0" collapsed="false">
      <c r="A43" s="51" t="s">
        <v>27</v>
      </c>
      <c r="B43" s="51" t="s">
        <v>45</v>
      </c>
      <c r="C43" s="51" t="s">
        <v>70</v>
      </c>
      <c r="D43" s="51" t="s">
        <v>45</v>
      </c>
      <c r="E43" s="29" t="s">
        <v>72</v>
      </c>
      <c r="F43" s="52" t="s">
        <v>30</v>
      </c>
      <c r="G43" s="51" t="s">
        <v>31</v>
      </c>
      <c r="H43" s="51" t="s">
        <v>73</v>
      </c>
      <c r="I43" s="51" t="s">
        <v>74</v>
      </c>
      <c r="J43" s="51" t="s">
        <v>75</v>
      </c>
      <c r="K43" s="51" t="s">
        <v>76</v>
      </c>
      <c r="L43" s="54" t="n">
        <v>0</v>
      </c>
      <c r="M43" s="54" t="n">
        <v>0</v>
      </c>
      <c r="N43" s="54" t="n">
        <v>0</v>
      </c>
      <c r="O43" s="42" t="n">
        <v>0</v>
      </c>
      <c r="P43" s="42" t="n">
        <v>0</v>
      </c>
    </row>
    <row r="44" s="2" customFormat="true" ht="80.25" hidden="false" customHeight="true" outlineLevel="0" collapsed="false">
      <c r="A44" s="51"/>
      <c r="B44" s="51"/>
      <c r="C44" s="51"/>
      <c r="D44" s="51"/>
      <c r="E44" s="29"/>
      <c r="F44" s="52" t="s">
        <v>32</v>
      </c>
      <c r="G44" s="51" t="s">
        <v>33</v>
      </c>
      <c r="H44" s="51" t="s">
        <v>73</v>
      </c>
      <c r="I44" s="51" t="s">
        <v>74</v>
      </c>
      <c r="J44" s="51" t="s">
        <v>75</v>
      </c>
      <c r="K44" s="51" t="s">
        <v>76</v>
      </c>
      <c r="L44" s="54" t="n">
        <v>987.968</v>
      </c>
      <c r="M44" s="54" t="n">
        <v>616.207</v>
      </c>
      <c r="N44" s="54" t="n">
        <v>616.207</v>
      </c>
      <c r="O44" s="42" t="n">
        <f aca="false">N44/L44*100</f>
        <v>62.3711496728639</v>
      </c>
      <c r="P44" s="42" t="n">
        <f aca="false">N44/M44*100</f>
        <v>100</v>
      </c>
    </row>
    <row r="45" s="2" customFormat="true" ht="146.25" hidden="false" customHeight="true" outlineLevel="0" collapsed="false">
      <c r="A45" s="51" t="s">
        <v>27</v>
      </c>
      <c r="B45" s="51" t="s">
        <v>45</v>
      </c>
      <c r="C45" s="51" t="s">
        <v>70</v>
      </c>
      <c r="D45" s="51" t="s">
        <v>53</v>
      </c>
      <c r="E45" s="29" t="s">
        <v>77</v>
      </c>
      <c r="F45" s="52" t="s">
        <v>30</v>
      </c>
      <c r="G45" s="51" t="s">
        <v>31</v>
      </c>
      <c r="H45" s="51" t="s">
        <v>49</v>
      </c>
      <c r="I45" s="51" t="s">
        <v>78</v>
      </c>
      <c r="J45" s="51" t="s">
        <v>79</v>
      </c>
      <c r="K45" s="51" t="s">
        <v>65</v>
      </c>
      <c r="L45" s="54" t="n">
        <v>0</v>
      </c>
      <c r="M45" s="54" t="n">
        <v>0</v>
      </c>
      <c r="N45" s="54" t="n">
        <v>0</v>
      </c>
      <c r="O45" s="42" t="e">
        <f aca="false">N45/L45*100</f>
        <v>#DIV/0!</v>
      </c>
      <c r="P45" s="42" t="e">
        <f aca="false">N45/M45*100</f>
        <v>#DIV/0!</v>
      </c>
    </row>
    <row r="46" s="2" customFormat="true" ht="45.75" hidden="false" customHeight="true" outlineLevel="0" collapsed="false">
      <c r="A46" s="51"/>
      <c r="B46" s="51"/>
      <c r="C46" s="51"/>
      <c r="D46" s="51"/>
      <c r="E46" s="29"/>
      <c r="F46" s="52" t="s">
        <v>32</v>
      </c>
      <c r="G46" s="51" t="s">
        <v>33</v>
      </c>
      <c r="H46" s="51" t="s">
        <v>73</v>
      </c>
      <c r="I46" s="51" t="s">
        <v>74</v>
      </c>
      <c r="J46" s="51" t="s">
        <v>79</v>
      </c>
      <c r="K46" s="51" t="s">
        <v>65</v>
      </c>
      <c r="L46" s="54" t="n">
        <v>49.719</v>
      </c>
      <c r="M46" s="54" t="n">
        <v>49.719</v>
      </c>
      <c r="N46" s="54" t="n">
        <v>49.719</v>
      </c>
      <c r="O46" s="42" t="n">
        <f aca="false">N46/L46*100</f>
        <v>100</v>
      </c>
      <c r="P46" s="42" t="n">
        <f aca="false">N46/M46*100</f>
        <v>100</v>
      </c>
    </row>
    <row r="47" s="2" customFormat="true" ht="112.5" hidden="false" customHeight="true" outlineLevel="0" collapsed="false">
      <c r="A47" s="51" t="s">
        <v>27</v>
      </c>
      <c r="B47" s="51" t="s">
        <v>45</v>
      </c>
      <c r="C47" s="51" t="s">
        <v>70</v>
      </c>
      <c r="D47" s="51" t="s">
        <v>58</v>
      </c>
      <c r="E47" s="29" t="s">
        <v>80</v>
      </c>
      <c r="F47" s="52" t="s">
        <v>30</v>
      </c>
      <c r="G47" s="51" t="s">
        <v>31</v>
      </c>
      <c r="H47" s="51" t="s">
        <v>49</v>
      </c>
      <c r="I47" s="51" t="s">
        <v>78</v>
      </c>
      <c r="J47" s="51" t="s">
        <v>81</v>
      </c>
      <c r="K47" s="51" t="s">
        <v>65</v>
      </c>
      <c r="L47" s="54" t="n">
        <v>0</v>
      </c>
      <c r="M47" s="54" t="n">
        <v>0</v>
      </c>
      <c r="N47" s="54" t="n">
        <v>0</v>
      </c>
      <c r="O47" s="42" t="n">
        <v>0</v>
      </c>
      <c r="P47" s="42" t="n">
        <v>0</v>
      </c>
    </row>
    <row r="48" s="2" customFormat="true" ht="65.25" hidden="false" customHeight="true" outlineLevel="0" collapsed="false">
      <c r="A48" s="51"/>
      <c r="B48" s="51"/>
      <c r="C48" s="51"/>
      <c r="D48" s="51"/>
      <c r="E48" s="29"/>
      <c r="F48" s="52" t="s">
        <v>32</v>
      </c>
      <c r="G48" s="51" t="s">
        <v>33</v>
      </c>
      <c r="H48" s="51" t="s">
        <v>73</v>
      </c>
      <c r="I48" s="51" t="s">
        <v>74</v>
      </c>
      <c r="J48" s="51" t="s">
        <v>81</v>
      </c>
      <c r="K48" s="51" t="s">
        <v>65</v>
      </c>
      <c r="L48" s="54" t="n">
        <v>146.53</v>
      </c>
      <c r="M48" s="54" t="n">
        <v>137.348</v>
      </c>
      <c r="N48" s="54" t="n">
        <v>137.348</v>
      </c>
      <c r="O48" s="42" t="n">
        <f aca="false">N48/L48*100</f>
        <v>93.7337064082441</v>
      </c>
      <c r="P48" s="42" t="n">
        <f aca="false">N48/M48*100</f>
        <v>100</v>
      </c>
    </row>
    <row r="49" s="2" customFormat="true" ht="146.25" hidden="false" customHeight="true" outlineLevel="0" collapsed="false">
      <c r="A49" s="51" t="s">
        <v>27</v>
      </c>
      <c r="B49" s="51" t="s">
        <v>45</v>
      </c>
      <c r="C49" s="51" t="s">
        <v>70</v>
      </c>
      <c r="D49" s="51" t="s">
        <v>62</v>
      </c>
      <c r="E49" s="29" t="s">
        <v>77</v>
      </c>
      <c r="F49" s="52" t="s">
        <v>30</v>
      </c>
      <c r="G49" s="51" t="s">
        <v>31</v>
      </c>
      <c r="H49" s="51" t="s">
        <v>49</v>
      </c>
      <c r="I49" s="51" t="s">
        <v>27</v>
      </c>
      <c r="J49" s="51" t="s">
        <v>82</v>
      </c>
      <c r="K49" s="51" t="s">
        <v>65</v>
      </c>
      <c r="L49" s="54" t="n">
        <v>0</v>
      </c>
      <c r="M49" s="54" t="n">
        <v>0</v>
      </c>
      <c r="N49" s="54" t="n">
        <v>0</v>
      </c>
      <c r="O49" s="42" t="n">
        <v>0</v>
      </c>
      <c r="P49" s="42" t="n">
        <v>0</v>
      </c>
    </row>
    <row r="50" s="2" customFormat="true" ht="33.75" hidden="false" customHeight="false" outlineLevel="0" collapsed="false">
      <c r="A50" s="51"/>
      <c r="B50" s="51"/>
      <c r="C50" s="51"/>
      <c r="D50" s="51"/>
      <c r="E50" s="29"/>
      <c r="F50" s="52" t="s">
        <v>32</v>
      </c>
      <c r="G50" s="51" t="s">
        <v>33</v>
      </c>
      <c r="H50" s="51" t="s">
        <v>49</v>
      </c>
      <c r="I50" s="51" t="s">
        <v>27</v>
      </c>
      <c r="J50" s="51" t="s">
        <v>82</v>
      </c>
      <c r="K50" s="51" t="s">
        <v>65</v>
      </c>
      <c r="L50" s="54" t="n">
        <v>0</v>
      </c>
      <c r="M50" s="54" t="n">
        <v>0</v>
      </c>
      <c r="N50" s="54" t="n">
        <v>0</v>
      </c>
      <c r="O50" s="42" t="n">
        <v>0</v>
      </c>
      <c r="P50" s="42" t="n">
        <v>0</v>
      </c>
    </row>
    <row r="51" s="2" customFormat="true" ht="39" hidden="false" customHeight="true" outlineLevel="0" collapsed="false">
      <c r="A51" s="51" t="s">
        <v>27</v>
      </c>
      <c r="B51" s="51" t="s">
        <v>45</v>
      </c>
      <c r="C51" s="51" t="s">
        <v>70</v>
      </c>
      <c r="D51" s="51" t="s">
        <v>83</v>
      </c>
      <c r="E51" s="29" t="s">
        <v>84</v>
      </c>
      <c r="F51" s="55" t="s">
        <v>30</v>
      </c>
      <c r="G51" s="51" t="s">
        <v>31</v>
      </c>
      <c r="H51" s="51" t="s">
        <v>49</v>
      </c>
      <c r="I51" s="51" t="s">
        <v>27</v>
      </c>
      <c r="J51" s="51" t="s">
        <v>82</v>
      </c>
      <c r="K51" s="51" t="s">
        <v>65</v>
      </c>
      <c r="L51" s="54" t="n">
        <v>0</v>
      </c>
      <c r="M51" s="54" t="n">
        <v>0</v>
      </c>
      <c r="N51" s="54" t="n">
        <v>0</v>
      </c>
      <c r="O51" s="42" t="n">
        <v>0</v>
      </c>
      <c r="P51" s="42" t="n">
        <v>0</v>
      </c>
    </row>
    <row r="52" s="2" customFormat="true" ht="64.5" hidden="false" customHeight="true" outlineLevel="0" collapsed="false">
      <c r="A52" s="51"/>
      <c r="B52" s="51"/>
      <c r="C52" s="51"/>
      <c r="D52" s="51"/>
      <c r="E52" s="29"/>
      <c r="F52" s="55"/>
      <c r="G52" s="51" t="s">
        <v>31</v>
      </c>
      <c r="H52" s="51" t="s">
        <v>73</v>
      </c>
      <c r="I52" s="51" t="s">
        <v>74</v>
      </c>
      <c r="J52" s="51" t="s">
        <v>85</v>
      </c>
      <c r="K52" s="51" t="s">
        <v>65</v>
      </c>
      <c r="L52" s="54" t="n">
        <v>0</v>
      </c>
      <c r="M52" s="54" t="n">
        <v>0</v>
      </c>
      <c r="N52" s="54" t="n">
        <v>0</v>
      </c>
      <c r="O52" s="42" t="n">
        <v>0</v>
      </c>
      <c r="P52" s="42" t="n">
        <v>0</v>
      </c>
    </row>
    <row r="53" s="2" customFormat="true" ht="25.5" hidden="false" customHeight="true" outlineLevel="0" collapsed="false">
      <c r="A53" s="51"/>
      <c r="B53" s="51"/>
      <c r="C53" s="51"/>
      <c r="D53" s="51"/>
      <c r="E53" s="29"/>
      <c r="F53" s="55" t="s">
        <v>32</v>
      </c>
      <c r="G53" s="51" t="s">
        <v>33</v>
      </c>
      <c r="H53" s="51" t="s">
        <v>49</v>
      </c>
      <c r="I53" s="51" t="s">
        <v>27</v>
      </c>
      <c r="J53" s="51" t="s">
        <v>82</v>
      </c>
      <c r="K53" s="51" t="s">
        <v>65</v>
      </c>
      <c r="L53" s="54" t="n">
        <v>8</v>
      </c>
      <c r="M53" s="54" t="n">
        <v>3.2</v>
      </c>
      <c r="N53" s="54" t="n">
        <v>3.2</v>
      </c>
      <c r="O53" s="42" t="n">
        <f aca="false">N53/L53*100</f>
        <v>40</v>
      </c>
      <c r="P53" s="42" t="n">
        <f aca="false">N53/M53*100</f>
        <v>100</v>
      </c>
    </row>
    <row r="54" s="2" customFormat="true" ht="42" hidden="false" customHeight="true" outlineLevel="0" collapsed="false">
      <c r="A54" s="51"/>
      <c r="B54" s="51"/>
      <c r="C54" s="51"/>
      <c r="D54" s="51"/>
      <c r="E54" s="29"/>
      <c r="F54" s="55"/>
      <c r="G54" s="51" t="s">
        <v>33</v>
      </c>
      <c r="H54" s="51" t="s">
        <v>73</v>
      </c>
      <c r="I54" s="51" t="s">
        <v>74</v>
      </c>
      <c r="J54" s="51" t="s">
        <v>85</v>
      </c>
      <c r="K54" s="51" t="s">
        <v>65</v>
      </c>
      <c r="L54" s="54" t="n">
        <v>0</v>
      </c>
      <c r="M54" s="54" t="n">
        <v>1.481</v>
      </c>
      <c r="N54" s="54" t="n">
        <v>1.481</v>
      </c>
      <c r="O54" s="42" t="n">
        <v>0</v>
      </c>
      <c r="P54" s="42" t="n">
        <f aca="false">N54/M54*100</f>
        <v>100</v>
      </c>
    </row>
    <row r="55" s="2" customFormat="true" ht="207.75" hidden="false" customHeight="true" outlineLevel="0" collapsed="false">
      <c r="A55" s="58" t="s">
        <v>27</v>
      </c>
      <c r="B55" s="58" t="s">
        <v>45</v>
      </c>
      <c r="C55" s="58" t="s">
        <v>70</v>
      </c>
      <c r="D55" s="58" t="s">
        <v>86</v>
      </c>
      <c r="E55" s="59" t="s">
        <v>87</v>
      </c>
      <c r="F55" s="55" t="s">
        <v>32</v>
      </c>
      <c r="G55" s="51" t="s">
        <v>33</v>
      </c>
      <c r="H55" s="51" t="s">
        <v>73</v>
      </c>
      <c r="I55" s="51" t="s">
        <v>74</v>
      </c>
      <c r="J55" s="51" t="s">
        <v>88</v>
      </c>
      <c r="K55" s="51" t="s">
        <v>65</v>
      </c>
      <c r="L55" s="54" t="n">
        <v>0</v>
      </c>
      <c r="M55" s="54" t="n">
        <v>258.057</v>
      </c>
      <c r="N55" s="54" t="n">
        <v>258.057</v>
      </c>
      <c r="O55" s="42" t="n">
        <v>0</v>
      </c>
      <c r="P55" s="42" t="n">
        <f aca="false">N55/M55*100</f>
        <v>100</v>
      </c>
    </row>
    <row r="56" s="2" customFormat="true" ht="54.75" hidden="false" customHeight="true" outlineLevel="0" collapsed="false">
      <c r="A56" s="60"/>
      <c r="B56" s="60"/>
      <c r="C56" s="60"/>
      <c r="D56" s="60"/>
      <c r="E56" s="29" t="s">
        <v>89</v>
      </c>
      <c r="F56" s="55"/>
      <c r="G56" s="51" t="s">
        <v>33</v>
      </c>
      <c r="H56" s="51" t="s">
        <v>73</v>
      </c>
      <c r="I56" s="51" t="s">
        <v>74</v>
      </c>
      <c r="J56" s="51" t="s">
        <v>90</v>
      </c>
      <c r="K56" s="51" t="s">
        <v>65</v>
      </c>
      <c r="L56" s="54" t="n">
        <v>0</v>
      </c>
      <c r="M56" s="54" t="n">
        <v>2.607</v>
      </c>
      <c r="N56" s="54" t="n">
        <v>2.607</v>
      </c>
      <c r="O56" s="42" t="n">
        <v>0</v>
      </c>
      <c r="P56" s="42" t="n">
        <f aca="false">N56/M56*100</f>
        <v>100</v>
      </c>
    </row>
    <row r="57" s="2" customFormat="true" ht="48" hidden="false" customHeight="true" outlineLevel="0" collapsed="false">
      <c r="A57" s="38" t="s">
        <v>27</v>
      </c>
      <c r="B57" s="38" t="s">
        <v>45</v>
      </c>
      <c r="C57" s="38" t="s">
        <v>91</v>
      </c>
      <c r="D57" s="38"/>
      <c r="E57" s="56" t="s">
        <v>92</v>
      </c>
      <c r="F57" s="43" t="s">
        <v>30</v>
      </c>
      <c r="G57" s="38" t="s">
        <v>31</v>
      </c>
      <c r="H57" s="38"/>
      <c r="I57" s="38"/>
      <c r="J57" s="38"/>
      <c r="K57" s="38"/>
      <c r="L57" s="57" t="n">
        <f aca="false">SUM(L59)</f>
        <v>0</v>
      </c>
      <c r="M57" s="57" t="n">
        <f aca="false">SUM(M59)</f>
        <v>0</v>
      </c>
      <c r="N57" s="57" t="n">
        <f aca="false">SUM(N59)</f>
        <v>0</v>
      </c>
      <c r="O57" s="42" t="n">
        <v>0</v>
      </c>
      <c r="P57" s="42" t="n">
        <v>0</v>
      </c>
    </row>
    <row r="58" s="2" customFormat="true" ht="42" hidden="false" customHeight="false" outlineLevel="0" collapsed="false">
      <c r="A58" s="38"/>
      <c r="B58" s="38"/>
      <c r="C58" s="38"/>
      <c r="D58" s="38"/>
      <c r="E58" s="56"/>
      <c r="F58" s="43" t="s">
        <v>32</v>
      </c>
      <c r="G58" s="38" t="s">
        <v>33</v>
      </c>
      <c r="H58" s="38"/>
      <c r="I58" s="38"/>
      <c r="J58" s="38"/>
      <c r="K58" s="38"/>
      <c r="L58" s="57" t="n">
        <f aca="false">SUM(L60)</f>
        <v>2188.1</v>
      </c>
      <c r="M58" s="57" t="n">
        <f aca="false">SUM(M60)</f>
        <v>2221.693</v>
      </c>
      <c r="N58" s="57" t="n">
        <f aca="false">SUM(N60)</f>
        <v>2221.693</v>
      </c>
      <c r="O58" s="42" t="n">
        <f aca="false">N58/L58*100</f>
        <v>101.535258900416</v>
      </c>
      <c r="P58" s="42" t="n">
        <f aca="false">N58/M58*100</f>
        <v>100</v>
      </c>
    </row>
    <row r="59" s="2" customFormat="true" ht="90" hidden="false" customHeight="true" outlineLevel="0" collapsed="false">
      <c r="A59" s="51" t="s">
        <v>27</v>
      </c>
      <c r="B59" s="51" t="s">
        <v>45</v>
      </c>
      <c r="C59" s="51" t="s">
        <v>91</v>
      </c>
      <c r="D59" s="51" t="s">
        <v>45</v>
      </c>
      <c r="E59" s="29" t="s">
        <v>93</v>
      </c>
      <c r="F59" s="52" t="s">
        <v>30</v>
      </c>
      <c r="G59" s="51" t="s">
        <v>31</v>
      </c>
      <c r="H59" s="51" t="s">
        <v>49</v>
      </c>
      <c r="I59" s="51" t="s">
        <v>27</v>
      </c>
      <c r="J59" s="51" t="s">
        <v>94</v>
      </c>
      <c r="K59" s="51" t="s">
        <v>76</v>
      </c>
      <c r="L59" s="61" t="n">
        <v>0</v>
      </c>
      <c r="M59" s="61" t="n">
        <v>0</v>
      </c>
      <c r="N59" s="61" t="n">
        <v>0</v>
      </c>
      <c r="O59" s="42" t="n">
        <v>0</v>
      </c>
      <c r="P59" s="42" t="n">
        <v>0</v>
      </c>
    </row>
    <row r="60" s="2" customFormat="true" ht="33.75" hidden="false" customHeight="false" outlineLevel="0" collapsed="false">
      <c r="A60" s="51"/>
      <c r="B60" s="51"/>
      <c r="C60" s="51"/>
      <c r="D60" s="51"/>
      <c r="E60" s="29"/>
      <c r="F60" s="52" t="s">
        <v>32</v>
      </c>
      <c r="G60" s="51" t="s">
        <v>33</v>
      </c>
      <c r="H60" s="51" t="s">
        <v>49</v>
      </c>
      <c r="I60" s="51" t="s">
        <v>27</v>
      </c>
      <c r="J60" s="51" t="s">
        <v>94</v>
      </c>
      <c r="K60" s="51" t="s">
        <v>65</v>
      </c>
      <c r="L60" s="61" t="n">
        <v>2188.1</v>
      </c>
      <c r="M60" s="61" t="n">
        <v>2221.693</v>
      </c>
      <c r="N60" s="61" t="n">
        <v>2221.693</v>
      </c>
      <c r="O60" s="42" t="n">
        <f aca="false">N60/L60*100</f>
        <v>101.535258900416</v>
      </c>
      <c r="P60" s="42" t="n">
        <f aca="false">N60/M60*100</f>
        <v>100</v>
      </c>
    </row>
    <row r="61" s="2" customFormat="true" ht="31.5" hidden="false" customHeight="false" outlineLevel="0" collapsed="false">
      <c r="A61" s="45" t="s">
        <v>27</v>
      </c>
      <c r="B61" s="45" t="s">
        <v>45</v>
      </c>
      <c r="C61" s="45" t="s">
        <v>74</v>
      </c>
      <c r="D61" s="58"/>
      <c r="E61" s="43" t="s">
        <v>95</v>
      </c>
      <c r="F61" s="43" t="s">
        <v>30</v>
      </c>
      <c r="G61" s="62" t="s">
        <v>96</v>
      </c>
      <c r="H61" s="38"/>
      <c r="I61" s="51"/>
      <c r="J61" s="51"/>
      <c r="K61" s="51"/>
      <c r="L61" s="57" t="n">
        <f aca="false">SUM(L63,L66,L68,L69)</f>
        <v>111.6</v>
      </c>
      <c r="M61" s="57" t="n">
        <f aca="false">SUM(M63,M66,M68,M69)</f>
        <v>140.1</v>
      </c>
      <c r="N61" s="57" t="n">
        <f aca="false">SUM(N63,N66,N68,N69)</f>
        <v>140.047</v>
      </c>
      <c r="O61" s="42" t="n">
        <f aca="false">N61/L61*100</f>
        <v>125.490143369176</v>
      </c>
      <c r="P61" s="42" t="n">
        <f aca="false">N61/M61*100</f>
        <v>99.9621698786581</v>
      </c>
    </row>
    <row r="62" s="2" customFormat="true" ht="33.95" hidden="false" customHeight="true" outlineLevel="0" collapsed="false">
      <c r="A62" s="51" t="s">
        <v>27</v>
      </c>
      <c r="B62" s="51" t="s">
        <v>45</v>
      </c>
      <c r="C62" s="51" t="s">
        <v>74</v>
      </c>
      <c r="D62" s="51" t="s">
        <v>45</v>
      </c>
      <c r="E62" s="55" t="s">
        <v>97</v>
      </c>
      <c r="F62" s="52" t="s">
        <v>30</v>
      </c>
      <c r="G62" s="51" t="s">
        <v>31</v>
      </c>
      <c r="H62" s="51" t="s">
        <v>49</v>
      </c>
      <c r="I62" s="51" t="s">
        <v>27</v>
      </c>
      <c r="J62" s="51" t="s">
        <v>98</v>
      </c>
      <c r="K62" s="51" t="s">
        <v>51</v>
      </c>
      <c r="L62" s="61" t="n">
        <v>0</v>
      </c>
      <c r="M62" s="61" t="n">
        <v>0</v>
      </c>
      <c r="N62" s="61" t="n">
        <v>0</v>
      </c>
      <c r="O62" s="42" t="n">
        <v>0</v>
      </c>
      <c r="P62" s="42" t="n">
        <v>0</v>
      </c>
    </row>
    <row r="63" s="2" customFormat="true" ht="32.65" hidden="false" customHeight="true" outlineLevel="0" collapsed="false">
      <c r="A63" s="63" t="s">
        <v>27</v>
      </c>
      <c r="B63" s="63" t="s">
        <v>45</v>
      </c>
      <c r="C63" s="63" t="s">
        <v>74</v>
      </c>
      <c r="D63" s="63" t="s">
        <v>53</v>
      </c>
      <c r="E63" s="64" t="s">
        <v>99</v>
      </c>
      <c r="F63" s="52" t="s">
        <v>32</v>
      </c>
      <c r="G63" s="51" t="s">
        <v>33</v>
      </c>
      <c r="H63" s="51" t="s">
        <v>49</v>
      </c>
      <c r="I63" s="51" t="s">
        <v>27</v>
      </c>
      <c r="J63" s="53" t="s">
        <v>100</v>
      </c>
      <c r="K63" s="51" t="s">
        <v>65</v>
      </c>
      <c r="L63" s="61" t="n">
        <v>37.2</v>
      </c>
      <c r="M63" s="61" t="n">
        <v>37.5</v>
      </c>
      <c r="N63" s="61" t="n">
        <v>37.461</v>
      </c>
      <c r="O63" s="42" t="n">
        <f aca="false">N63/L63*100</f>
        <v>100.701612903226</v>
      </c>
      <c r="P63" s="42" t="n">
        <f aca="false">N63/M63*100</f>
        <v>99.896</v>
      </c>
    </row>
    <row r="64" s="2" customFormat="true" ht="55.5" hidden="false" customHeight="true" outlineLevel="0" collapsed="false">
      <c r="A64" s="63"/>
      <c r="B64" s="63"/>
      <c r="C64" s="63"/>
      <c r="D64" s="63"/>
      <c r="E64" s="64"/>
      <c r="F64" s="52" t="s">
        <v>30</v>
      </c>
      <c r="G64" s="51" t="s">
        <v>31</v>
      </c>
      <c r="H64" s="51" t="s">
        <v>49</v>
      </c>
      <c r="I64" s="51" t="s">
        <v>27</v>
      </c>
      <c r="J64" s="53" t="s">
        <v>101</v>
      </c>
      <c r="K64" s="53" t="s">
        <v>102</v>
      </c>
      <c r="L64" s="61" t="n">
        <v>0</v>
      </c>
      <c r="M64" s="61" t="n">
        <v>0</v>
      </c>
      <c r="N64" s="61" t="n">
        <v>0</v>
      </c>
      <c r="O64" s="42" t="n">
        <v>0</v>
      </c>
      <c r="P64" s="42" t="n">
        <v>0</v>
      </c>
    </row>
    <row r="65" s="2" customFormat="true" ht="33.4" hidden="false" customHeight="true" outlineLevel="0" collapsed="false">
      <c r="A65" s="51" t="s">
        <v>27</v>
      </c>
      <c r="B65" s="51" t="s">
        <v>45</v>
      </c>
      <c r="C65" s="51" t="s">
        <v>74</v>
      </c>
      <c r="D65" s="51" t="s">
        <v>58</v>
      </c>
      <c r="E65" s="29" t="s">
        <v>103</v>
      </c>
      <c r="F65" s="52" t="s">
        <v>30</v>
      </c>
      <c r="G65" s="51" t="s">
        <v>31</v>
      </c>
      <c r="H65" s="51" t="s">
        <v>49</v>
      </c>
      <c r="I65" s="51" t="s">
        <v>27</v>
      </c>
      <c r="J65" s="53" t="s">
        <v>104</v>
      </c>
      <c r="K65" s="53" t="s">
        <v>65</v>
      </c>
      <c r="L65" s="61" t="n">
        <v>0</v>
      </c>
      <c r="M65" s="61" t="n">
        <v>0</v>
      </c>
      <c r="N65" s="61" t="n">
        <v>0</v>
      </c>
      <c r="O65" s="42" t="n">
        <v>0</v>
      </c>
      <c r="P65" s="42" t="n">
        <v>0</v>
      </c>
    </row>
    <row r="66" s="2" customFormat="true" ht="68.25" hidden="false" customHeight="true" outlineLevel="0" collapsed="false">
      <c r="A66" s="51"/>
      <c r="B66" s="51"/>
      <c r="C66" s="51"/>
      <c r="D66" s="51"/>
      <c r="E66" s="29"/>
      <c r="F66" s="52" t="s">
        <v>32</v>
      </c>
      <c r="G66" s="51" t="s">
        <v>33</v>
      </c>
      <c r="H66" s="51" t="s">
        <v>49</v>
      </c>
      <c r="I66" s="51" t="s">
        <v>27</v>
      </c>
      <c r="J66" s="53" t="s">
        <v>105</v>
      </c>
      <c r="K66" s="53" t="s">
        <v>65</v>
      </c>
      <c r="L66" s="61" t="n">
        <v>37.2</v>
      </c>
      <c r="M66" s="61" t="n">
        <v>2.5</v>
      </c>
      <c r="N66" s="61" t="n">
        <v>2.497</v>
      </c>
      <c r="O66" s="42" t="n">
        <f aca="false">N66/L66*100</f>
        <v>6.71236559139785</v>
      </c>
      <c r="P66" s="42" t="n">
        <f aca="false">N66/M66*100</f>
        <v>99.88</v>
      </c>
    </row>
    <row r="67" s="2" customFormat="true" ht="36.4" hidden="false" customHeight="true" outlineLevel="0" collapsed="false">
      <c r="A67" s="51" t="s">
        <v>27</v>
      </c>
      <c r="B67" s="51" t="s">
        <v>45</v>
      </c>
      <c r="C67" s="51" t="s">
        <v>74</v>
      </c>
      <c r="D67" s="51" t="s">
        <v>62</v>
      </c>
      <c r="E67" s="29" t="s">
        <v>106</v>
      </c>
      <c r="F67" s="52" t="s">
        <v>30</v>
      </c>
      <c r="G67" s="51" t="s">
        <v>31</v>
      </c>
      <c r="H67" s="51" t="s">
        <v>49</v>
      </c>
      <c r="I67" s="51" t="s">
        <v>27</v>
      </c>
      <c r="J67" s="53" t="s">
        <v>107</v>
      </c>
      <c r="K67" s="53" t="s">
        <v>65</v>
      </c>
      <c r="L67" s="61" t="n">
        <v>0</v>
      </c>
      <c r="M67" s="61" t="n">
        <v>0</v>
      </c>
      <c r="N67" s="61" t="n">
        <v>0</v>
      </c>
      <c r="O67" s="42" t="n">
        <v>0</v>
      </c>
      <c r="P67" s="42" t="n">
        <v>0</v>
      </c>
    </row>
    <row r="68" s="2" customFormat="true" ht="86.25" hidden="false" customHeight="true" outlineLevel="0" collapsed="false">
      <c r="A68" s="51"/>
      <c r="B68" s="51"/>
      <c r="C68" s="51"/>
      <c r="D68" s="51"/>
      <c r="E68" s="29"/>
      <c r="F68" s="52" t="s">
        <v>32</v>
      </c>
      <c r="G68" s="51" t="s">
        <v>33</v>
      </c>
      <c r="H68" s="51" t="s">
        <v>49</v>
      </c>
      <c r="I68" s="51" t="s">
        <v>27</v>
      </c>
      <c r="J68" s="53" t="s">
        <v>108</v>
      </c>
      <c r="K68" s="53" t="s">
        <v>65</v>
      </c>
      <c r="L68" s="61" t="n">
        <v>37.2</v>
      </c>
      <c r="M68" s="61" t="n">
        <v>10.1</v>
      </c>
      <c r="N68" s="61" t="n">
        <v>10.089</v>
      </c>
      <c r="O68" s="42" t="n">
        <f aca="false">N68/L68*100</f>
        <v>27.1209677419355</v>
      </c>
      <c r="P68" s="42" t="n">
        <f aca="false">N68/M68*100</f>
        <v>99.8910891089109</v>
      </c>
    </row>
    <row r="69" s="2" customFormat="true" ht="33.95" hidden="false" customHeight="true" outlineLevel="0" collapsed="false">
      <c r="A69" s="51" t="s">
        <v>27</v>
      </c>
      <c r="B69" s="51" t="s">
        <v>45</v>
      </c>
      <c r="C69" s="51" t="s">
        <v>74</v>
      </c>
      <c r="D69" s="51" t="s">
        <v>66</v>
      </c>
      <c r="E69" s="55" t="s">
        <v>109</v>
      </c>
      <c r="F69" s="52" t="s">
        <v>32</v>
      </c>
      <c r="G69" s="51" t="s">
        <v>33</v>
      </c>
      <c r="H69" s="51" t="s">
        <v>49</v>
      </c>
      <c r="I69" s="51" t="s">
        <v>27</v>
      </c>
      <c r="J69" s="51" t="s">
        <v>110</v>
      </c>
      <c r="K69" s="51" t="s">
        <v>65</v>
      </c>
      <c r="L69" s="61" t="n">
        <v>0</v>
      </c>
      <c r="M69" s="61" t="n">
        <v>90</v>
      </c>
      <c r="N69" s="61" t="n">
        <v>90</v>
      </c>
      <c r="O69" s="42" t="n">
        <v>0</v>
      </c>
      <c r="P69" s="42" t="n">
        <f aca="false">N69/M69*100</f>
        <v>100</v>
      </c>
    </row>
    <row r="70" s="2" customFormat="true" ht="54.4" hidden="false" customHeight="true" outlineLevel="0" collapsed="false">
      <c r="A70" s="38" t="s">
        <v>27</v>
      </c>
      <c r="B70" s="38" t="s">
        <v>45</v>
      </c>
      <c r="C70" s="38" t="s">
        <v>111</v>
      </c>
      <c r="D70" s="38"/>
      <c r="E70" s="56" t="s">
        <v>112</v>
      </c>
      <c r="F70" s="43" t="s">
        <v>30</v>
      </c>
      <c r="G70" s="38" t="s">
        <v>31</v>
      </c>
      <c r="H70" s="38"/>
      <c r="I70" s="38"/>
      <c r="J70" s="40"/>
      <c r="K70" s="40"/>
      <c r="L70" s="57" t="n">
        <v>0</v>
      </c>
      <c r="M70" s="57" t="n">
        <v>0</v>
      </c>
      <c r="N70" s="57" t="n">
        <v>0</v>
      </c>
      <c r="O70" s="42" t="n">
        <v>0</v>
      </c>
      <c r="P70" s="42" t="n">
        <v>0</v>
      </c>
    </row>
    <row r="71" s="2" customFormat="true" ht="65.25" hidden="false" customHeight="true" outlineLevel="0" collapsed="false">
      <c r="A71" s="38"/>
      <c r="B71" s="38"/>
      <c r="C71" s="38"/>
      <c r="D71" s="38"/>
      <c r="E71" s="56"/>
      <c r="F71" s="43" t="s">
        <v>32</v>
      </c>
      <c r="G71" s="38" t="s">
        <v>33</v>
      </c>
      <c r="H71" s="38"/>
      <c r="I71" s="38"/>
      <c r="J71" s="40"/>
      <c r="K71" s="40"/>
      <c r="L71" s="57" t="n">
        <f aca="false">SUM(L73)</f>
        <v>0</v>
      </c>
      <c r="M71" s="57" t="n">
        <f aca="false">SUM(M73)</f>
        <v>885</v>
      </c>
      <c r="N71" s="57" t="n">
        <f aca="false">SUM(N73)</f>
        <v>884.2</v>
      </c>
      <c r="O71" s="42" t="n">
        <v>0</v>
      </c>
      <c r="P71" s="42" t="n">
        <f aca="false">N71/M71*100</f>
        <v>99.909604519774</v>
      </c>
    </row>
    <row r="72" s="2" customFormat="true" ht="33.75" hidden="false" customHeight="false" outlineLevel="0" collapsed="false">
      <c r="A72" s="58" t="s">
        <v>27</v>
      </c>
      <c r="B72" s="58" t="s">
        <v>45</v>
      </c>
      <c r="C72" s="58" t="s">
        <v>111</v>
      </c>
      <c r="D72" s="58" t="s">
        <v>66</v>
      </c>
      <c r="E72" s="65" t="s">
        <v>113</v>
      </c>
      <c r="F72" s="52" t="s">
        <v>30</v>
      </c>
      <c r="G72" s="51" t="s">
        <v>31</v>
      </c>
      <c r="H72" s="51" t="s">
        <v>49</v>
      </c>
      <c r="I72" s="51" t="s">
        <v>27</v>
      </c>
      <c r="J72" s="53" t="s">
        <v>114</v>
      </c>
      <c r="K72" s="53" t="s">
        <v>65</v>
      </c>
      <c r="L72" s="61" t="n">
        <v>0</v>
      </c>
      <c r="M72" s="61" t="n">
        <v>0</v>
      </c>
      <c r="N72" s="61" t="n">
        <v>0</v>
      </c>
      <c r="O72" s="42" t="n">
        <v>0</v>
      </c>
      <c r="P72" s="42" t="n">
        <v>0</v>
      </c>
    </row>
    <row r="73" s="2" customFormat="true" ht="60.75" hidden="false" customHeight="true" outlineLevel="0" collapsed="false">
      <c r="A73" s="58" t="s">
        <v>27</v>
      </c>
      <c r="B73" s="58" t="s">
        <v>45</v>
      </c>
      <c r="C73" s="58" t="s">
        <v>111</v>
      </c>
      <c r="D73" s="58" t="s">
        <v>66</v>
      </c>
      <c r="E73" s="65" t="s">
        <v>115</v>
      </c>
      <c r="F73" s="52" t="s">
        <v>32</v>
      </c>
      <c r="G73" s="51" t="s">
        <v>33</v>
      </c>
      <c r="H73" s="53" t="s">
        <v>116</v>
      </c>
      <c r="I73" s="53" t="s">
        <v>117</v>
      </c>
      <c r="J73" s="53" t="s">
        <v>118</v>
      </c>
      <c r="K73" s="53" t="s">
        <v>65</v>
      </c>
      <c r="L73" s="61" t="n">
        <v>0</v>
      </c>
      <c r="M73" s="61" t="n">
        <v>885</v>
      </c>
      <c r="N73" s="61" t="n">
        <v>884.2</v>
      </c>
      <c r="O73" s="42" t="n">
        <v>0</v>
      </c>
      <c r="P73" s="42" t="n">
        <f aca="false">N73/M73*100</f>
        <v>99.909604519774</v>
      </c>
    </row>
    <row r="74" s="2" customFormat="true" ht="63.75" hidden="false" customHeight="true" outlineLevel="0" collapsed="false">
      <c r="A74" s="45" t="s">
        <v>27</v>
      </c>
      <c r="B74" s="45" t="s">
        <v>45</v>
      </c>
      <c r="C74" s="45" t="s">
        <v>49</v>
      </c>
      <c r="D74" s="45"/>
      <c r="E74" s="66" t="s">
        <v>119</v>
      </c>
      <c r="F74" s="67" t="s">
        <v>34</v>
      </c>
      <c r="G74" s="38" t="s">
        <v>35</v>
      </c>
      <c r="H74" s="38"/>
      <c r="I74" s="38"/>
      <c r="J74" s="40"/>
      <c r="K74" s="40"/>
      <c r="L74" s="57" t="n">
        <f aca="false">SUM(L75:L76)</f>
        <v>0</v>
      </c>
      <c r="M74" s="57" t="n">
        <f aca="false">SUM(M75:M76)</f>
        <v>0</v>
      </c>
      <c r="N74" s="57" t="n">
        <f aca="false">SUM(N75:N76)</f>
        <v>0</v>
      </c>
      <c r="O74" s="42" t="n">
        <v>0</v>
      </c>
      <c r="P74" s="42" t="n">
        <v>0</v>
      </c>
    </row>
    <row r="75" s="2" customFormat="true" ht="27" hidden="false" customHeight="true" outlineLevel="0" collapsed="false">
      <c r="A75" s="58" t="s">
        <v>27</v>
      </c>
      <c r="B75" s="58" t="s">
        <v>45</v>
      </c>
      <c r="C75" s="58" t="s">
        <v>49</v>
      </c>
      <c r="D75" s="58" t="s">
        <v>45</v>
      </c>
      <c r="E75" s="65" t="s">
        <v>120</v>
      </c>
      <c r="F75" s="68" t="s">
        <v>34</v>
      </c>
      <c r="G75" s="51" t="s">
        <v>35</v>
      </c>
      <c r="H75" s="51" t="s">
        <v>49</v>
      </c>
      <c r="I75" s="51" t="s">
        <v>27</v>
      </c>
      <c r="J75" s="53" t="s">
        <v>121</v>
      </c>
      <c r="K75" s="53" t="s">
        <v>65</v>
      </c>
      <c r="L75" s="61" t="n">
        <v>0</v>
      </c>
      <c r="M75" s="61" t="n">
        <v>0</v>
      </c>
      <c r="N75" s="61" t="n">
        <v>0</v>
      </c>
      <c r="O75" s="42" t="n">
        <v>0</v>
      </c>
      <c r="P75" s="42" t="n">
        <v>0</v>
      </c>
    </row>
    <row r="76" s="2" customFormat="true" ht="37.5" hidden="false" customHeight="true" outlineLevel="0" collapsed="false">
      <c r="A76" s="58" t="s">
        <v>27</v>
      </c>
      <c r="B76" s="58" t="s">
        <v>45</v>
      </c>
      <c r="C76" s="58" t="s">
        <v>49</v>
      </c>
      <c r="D76" s="58" t="s">
        <v>53</v>
      </c>
      <c r="E76" s="65" t="s">
        <v>122</v>
      </c>
      <c r="F76" s="68" t="s">
        <v>34</v>
      </c>
      <c r="G76" s="51" t="s">
        <v>35</v>
      </c>
      <c r="H76" s="51" t="s">
        <v>49</v>
      </c>
      <c r="I76" s="51" t="s">
        <v>27</v>
      </c>
      <c r="J76" s="53" t="s">
        <v>121</v>
      </c>
      <c r="K76" s="53" t="s">
        <v>65</v>
      </c>
      <c r="L76" s="61" t="n">
        <v>0</v>
      </c>
      <c r="M76" s="61" t="n">
        <v>0</v>
      </c>
      <c r="N76" s="61" t="n">
        <v>0</v>
      </c>
      <c r="O76" s="42" t="n">
        <v>0</v>
      </c>
      <c r="P76" s="42" t="n">
        <v>0</v>
      </c>
    </row>
    <row r="77" s="2" customFormat="true" ht="42" hidden="false" customHeight="true" outlineLevel="0" collapsed="false">
      <c r="A77" s="38" t="s">
        <v>27</v>
      </c>
      <c r="B77" s="38" t="s">
        <v>45</v>
      </c>
      <c r="C77" s="38" t="s">
        <v>123</v>
      </c>
      <c r="D77" s="38"/>
      <c r="E77" s="56" t="s">
        <v>124</v>
      </c>
      <c r="F77" s="68"/>
      <c r="G77" s="38"/>
      <c r="H77" s="38"/>
      <c r="I77" s="38"/>
      <c r="J77" s="38"/>
      <c r="K77" s="38"/>
      <c r="L77" s="57" t="n">
        <f aca="false">SUM(L78:L79)</f>
        <v>0</v>
      </c>
      <c r="M77" s="57" t="n">
        <f aca="false">SUM(M78:M79)</f>
        <v>0</v>
      </c>
      <c r="N77" s="57" t="n">
        <f aca="false">SUM(N78:N79)</f>
        <v>0</v>
      </c>
      <c r="O77" s="42" t="n">
        <v>0</v>
      </c>
      <c r="P77" s="42" t="n">
        <v>0</v>
      </c>
    </row>
    <row r="78" s="2" customFormat="true" ht="22.5" hidden="false" customHeight="false" outlineLevel="0" collapsed="false">
      <c r="A78" s="38"/>
      <c r="B78" s="38"/>
      <c r="C78" s="38"/>
      <c r="D78" s="38"/>
      <c r="E78" s="56"/>
      <c r="F78" s="68" t="s">
        <v>125</v>
      </c>
      <c r="G78" s="38" t="s">
        <v>31</v>
      </c>
      <c r="H78" s="38"/>
      <c r="I78" s="38"/>
      <c r="J78" s="38"/>
      <c r="K78" s="38"/>
      <c r="L78" s="57" t="n">
        <f aca="false">SUM(L80:L84)</f>
        <v>0</v>
      </c>
      <c r="M78" s="57" t="n">
        <f aca="false">SUM(M80:M84)</f>
        <v>0</v>
      </c>
      <c r="N78" s="57" t="n">
        <f aca="false">SUM(N80:N84)</f>
        <v>0</v>
      </c>
      <c r="O78" s="42" t="n">
        <v>0</v>
      </c>
      <c r="P78" s="42" t="n">
        <v>0</v>
      </c>
    </row>
    <row r="79" s="2" customFormat="true" ht="22.5" hidden="false" customHeight="false" outlineLevel="0" collapsed="false">
      <c r="A79" s="38"/>
      <c r="B79" s="38"/>
      <c r="C79" s="38"/>
      <c r="D79" s="38"/>
      <c r="E79" s="56"/>
      <c r="F79" s="68" t="s">
        <v>34</v>
      </c>
      <c r="G79" s="38" t="s">
        <v>35</v>
      </c>
      <c r="H79" s="38"/>
      <c r="I79" s="38"/>
      <c r="J79" s="38"/>
      <c r="K79" s="38"/>
      <c r="L79" s="57" t="n">
        <f aca="false">SUM(L85:L88)</f>
        <v>0</v>
      </c>
      <c r="M79" s="57" t="n">
        <f aca="false">SUM(M85:M88)</f>
        <v>0</v>
      </c>
      <c r="N79" s="57" t="n">
        <f aca="false">SUM(N85:N88)</f>
        <v>0</v>
      </c>
      <c r="O79" s="42" t="n">
        <v>0</v>
      </c>
      <c r="P79" s="42" t="n">
        <v>0</v>
      </c>
    </row>
    <row r="80" s="2" customFormat="true" ht="45" hidden="false" customHeight="true" outlineLevel="0" collapsed="false">
      <c r="A80" s="51" t="s">
        <v>27</v>
      </c>
      <c r="B80" s="51" t="s">
        <v>45</v>
      </c>
      <c r="C80" s="51" t="s">
        <v>123</v>
      </c>
      <c r="D80" s="51" t="s">
        <v>58</v>
      </c>
      <c r="E80" s="29" t="s">
        <v>124</v>
      </c>
      <c r="F80" s="55" t="s">
        <v>30</v>
      </c>
      <c r="G80" s="51" t="s">
        <v>31</v>
      </c>
      <c r="H80" s="51" t="s">
        <v>49</v>
      </c>
      <c r="I80" s="51" t="s">
        <v>27</v>
      </c>
      <c r="J80" s="51" t="s">
        <v>126</v>
      </c>
      <c r="K80" s="51" t="s">
        <v>65</v>
      </c>
      <c r="L80" s="61" t="n">
        <v>0</v>
      </c>
      <c r="M80" s="61" t="n">
        <v>0</v>
      </c>
      <c r="N80" s="61" t="n">
        <v>0</v>
      </c>
      <c r="O80" s="42" t="n">
        <v>0</v>
      </c>
      <c r="P80" s="42" t="n">
        <v>0</v>
      </c>
    </row>
    <row r="81" s="2" customFormat="true" ht="15" hidden="false" customHeight="false" outlineLevel="0" collapsed="false">
      <c r="A81" s="51"/>
      <c r="B81" s="51"/>
      <c r="C81" s="51"/>
      <c r="D81" s="51"/>
      <c r="E81" s="29"/>
      <c r="F81" s="55"/>
      <c r="G81" s="51" t="s">
        <v>31</v>
      </c>
      <c r="H81" s="51" t="s">
        <v>49</v>
      </c>
      <c r="I81" s="51" t="s">
        <v>27</v>
      </c>
      <c r="J81" s="51" t="s">
        <v>127</v>
      </c>
      <c r="K81" s="51" t="s">
        <v>65</v>
      </c>
      <c r="L81" s="61" t="n">
        <v>0</v>
      </c>
      <c r="M81" s="61" t="n">
        <v>0</v>
      </c>
      <c r="N81" s="61" t="n">
        <v>0</v>
      </c>
      <c r="O81" s="42" t="n">
        <v>0</v>
      </c>
      <c r="P81" s="42" t="n">
        <v>0</v>
      </c>
    </row>
    <row r="82" s="2" customFormat="true" ht="15" hidden="false" customHeight="false" outlineLevel="0" collapsed="false">
      <c r="A82" s="51"/>
      <c r="B82" s="51"/>
      <c r="C82" s="51"/>
      <c r="D82" s="51"/>
      <c r="E82" s="29"/>
      <c r="F82" s="55"/>
      <c r="G82" s="51" t="s">
        <v>31</v>
      </c>
      <c r="H82" s="51" t="s">
        <v>49</v>
      </c>
      <c r="I82" s="51" t="s">
        <v>27</v>
      </c>
      <c r="J82" s="51" t="s">
        <v>128</v>
      </c>
      <c r="K82" s="51" t="s">
        <v>65</v>
      </c>
      <c r="L82" s="61"/>
      <c r="M82" s="61"/>
      <c r="N82" s="61"/>
      <c r="O82" s="42" t="n">
        <v>0</v>
      </c>
      <c r="P82" s="42" t="n">
        <v>0</v>
      </c>
    </row>
    <row r="83" s="2" customFormat="true" ht="15" hidden="false" customHeight="false" outlineLevel="0" collapsed="false">
      <c r="A83" s="51"/>
      <c r="B83" s="51"/>
      <c r="C83" s="51"/>
      <c r="D83" s="51"/>
      <c r="E83" s="29"/>
      <c r="F83" s="55"/>
      <c r="G83" s="51" t="s">
        <v>31</v>
      </c>
      <c r="H83" s="51" t="s">
        <v>49</v>
      </c>
      <c r="I83" s="51" t="s">
        <v>27</v>
      </c>
      <c r="J83" s="51" t="s">
        <v>129</v>
      </c>
      <c r="K83" s="51" t="s">
        <v>65</v>
      </c>
      <c r="L83" s="61" t="n">
        <v>0</v>
      </c>
      <c r="M83" s="61" t="n">
        <v>0</v>
      </c>
      <c r="N83" s="61" t="n">
        <v>0</v>
      </c>
      <c r="O83" s="42" t="n">
        <v>0</v>
      </c>
      <c r="P83" s="42" t="n">
        <v>0</v>
      </c>
    </row>
    <row r="84" s="2" customFormat="true" ht="45" hidden="false" customHeight="true" outlineLevel="0" collapsed="false">
      <c r="A84" s="51" t="s">
        <v>27</v>
      </c>
      <c r="B84" s="51" t="s">
        <v>45</v>
      </c>
      <c r="C84" s="51" t="s">
        <v>123</v>
      </c>
      <c r="D84" s="51" t="s">
        <v>62</v>
      </c>
      <c r="E84" s="69" t="s">
        <v>89</v>
      </c>
      <c r="F84" s="52" t="s">
        <v>30</v>
      </c>
      <c r="G84" s="51" t="s">
        <v>31</v>
      </c>
      <c r="H84" s="51" t="s">
        <v>49</v>
      </c>
      <c r="I84" s="51" t="s">
        <v>27</v>
      </c>
      <c r="J84" s="51" t="s">
        <v>130</v>
      </c>
      <c r="K84" s="51" t="s">
        <v>65</v>
      </c>
      <c r="L84" s="61" t="n">
        <v>0</v>
      </c>
      <c r="M84" s="61" t="n">
        <v>0</v>
      </c>
      <c r="N84" s="61" t="n">
        <v>0</v>
      </c>
      <c r="O84" s="42" t="n">
        <v>0</v>
      </c>
      <c r="P84" s="42" t="n">
        <v>0</v>
      </c>
    </row>
    <row r="85" s="2" customFormat="true" ht="32.25" hidden="false" customHeight="true" outlineLevel="0" collapsed="false">
      <c r="A85" s="51" t="s">
        <v>27</v>
      </c>
      <c r="B85" s="51" t="s">
        <v>45</v>
      </c>
      <c r="C85" s="51" t="s">
        <v>123</v>
      </c>
      <c r="D85" s="51" t="s">
        <v>66</v>
      </c>
      <c r="E85" s="69" t="s">
        <v>131</v>
      </c>
      <c r="F85" s="52" t="s">
        <v>34</v>
      </c>
      <c r="G85" s="51" t="s">
        <v>35</v>
      </c>
      <c r="H85" s="51" t="s">
        <v>49</v>
      </c>
      <c r="I85" s="51" t="s">
        <v>27</v>
      </c>
      <c r="J85" s="51" t="s">
        <v>132</v>
      </c>
      <c r="K85" s="51" t="s">
        <v>133</v>
      </c>
      <c r="L85" s="61" t="n">
        <v>0</v>
      </c>
      <c r="M85" s="61" t="n">
        <v>0</v>
      </c>
      <c r="N85" s="61" t="n">
        <v>0</v>
      </c>
      <c r="O85" s="42" t="n">
        <v>0</v>
      </c>
      <c r="P85" s="42" t="n">
        <v>0</v>
      </c>
    </row>
    <row r="86" s="2" customFormat="true" ht="24" hidden="false" customHeight="true" outlineLevel="0" collapsed="false">
      <c r="A86" s="51" t="s">
        <v>27</v>
      </c>
      <c r="B86" s="51" t="s">
        <v>45</v>
      </c>
      <c r="C86" s="51" t="s">
        <v>123</v>
      </c>
      <c r="D86" s="51" t="s">
        <v>86</v>
      </c>
      <c r="E86" s="69" t="s">
        <v>134</v>
      </c>
      <c r="F86" s="52" t="s">
        <v>34</v>
      </c>
      <c r="G86" s="51" t="s">
        <v>35</v>
      </c>
      <c r="H86" s="51" t="s">
        <v>49</v>
      </c>
      <c r="I86" s="51" t="s">
        <v>27</v>
      </c>
      <c r="J86" s="51" t="s">
        <v>135</v>
      </c>
      <c r="K86" s="51" t="s">
        <v>133</v>
      </c>
      <c r="L86" s="61" t="n">
        <v>0</v>
      </c>
      <c r="M86" s="61" t="n">
        <v>0</v>
      </c>
      <c r="N86" s="61" t="n">
        <v>0</v>
      </c>
      <c r="O86" s="42" t="n">
        <v>0</v>
      </c>
      <c r="P86" s="42" t="n">
        <v>0</v>
      </c>
    </row>
    <row r="87" s="2" customFormat="true" ht="45" hidden="false" customHeight="true" outlineLevel="0" collapsed="false">
      <c r="A87" s="51" t="s">
        <v>27</v>
      </c>
      <c r="B87" s="51" t="s">
        <v>45</v>
      </c>
      <c r="C87" s="51" t="s">
        <v>123</v>
      </c>
      <c r="D87" s="51" t="s">
        <v>136</v>
      </c>
      <c r="E87" s="69" t="s">
        <v>137</v>
      </c>
      <c r="F87" s="52" t="s">
        <v>34</v>
      </c>
      <c r="G87" s="51" t="s">
        <v>35</v>
      </c>
      <c r="H87" s="51" t="s">
        <v>49</v>
      </c>
      <c r="I87" s="51" t="s">
        <v>27</v>
      </c>
      <c r="J87" s="51" t="s">
        <v>138</v>
      </c>
      <c r="K87" s="51" t="s">
        <v>139</v>
      </c>
      <c r="L87" s="61" t="n">
        <v>0</v>
      </c>
      <c r="M87" s="61" t="n">
        <v>0</v>
      </c>
      <c r="N87" s="61" t="n">
        <v>0</v>
      </c>
      <c r="O87" s="42" t="n">
        <v>0</v>
      </c>
      <c r="P87" s="42" t="n">
        <v>0</v>
      </c>
    </row>
    <row r="88" s="2" customFormat="true" ht="47.25" hidden="false" customHeight="true" outlineLevel="0" collapsed="false">
      <c r="A88" s="51" t="s">
        <v>27</v>
      </c>
      <c r="B88" s="51" t="s">
        <v>45</v>
      </c>
      <c r="C88" s="51" t="s">
        <v>123</v>
      </c>
      <c r="D88" s="51" t="s">
        <v>136</v>
      </c>
      <c r="E88" s="69" t="s">
        <v>137</v>
      </c>
      <c r="F88" s="52" t="s">
        <v>34</v>
      </c>
      <c r="G88" s="51" t="s">
        <v>35</v>
      </c>
      <c r="H88" s="51" t="s">
        <v>49</v>
      </c>
      <c r="I88" s="51" t="s">
        <v>27</v>
      </c>
      <c r="J88" s="53" t="s">
        <v>140</v>
      </c>
      <c r="K88" s="53" t="s">
        <v>141</v>
      </c>
      <c r="L88" s="61" t="n">
        <v>0</v>
      </c>
      <c r="M88" s="61" t="n">
        <v>0</v>
      </c>
      <c r="N88" s="61" t="n">
        <v>0</v>
      </c>
      <c r="O88" s="42" t="n">
        <v>0</v>
      </c>
      <c r="P88" s="42" t="n">
        <v>0</v>
      </c>
    </row>
    <row r="89" customFormat="false" ht="12.95" hidden="false" customHeight="true" outlineLevel="0" collapsed="false">
      <c r="A89" s="38" t="s">
        <v>27</v>
      </c>
      <c r="B89" s="38" t="s">
        <v>53</v>
      </c>
      <c r="C89" s="38"/>
      <c r="D89" s="38"/>
      <c r="E89" s="56" t="s">
        <v>142</v>
      </c>
      <c r="F89" s="43" t="s">
        <v>29</v>
      </c>
      <c r="G89" s="38"/>
      <c r="H89" s="38"/>
      <c r="I89" s="38"/>
      <c r="J89" s="38"/>
      <c r="K89" s="38"/>
      <c r="L89" s="41" t="n">
        <f aca="false">SUM(L90:L91)</f>
        <v>401187.913</v>
      </c>
      <c r="M89" s="41" t="n">
        <f aca="false">SUM(M90:M91)</f>
        <v>495121.826</v>
      </c>
      <c r="N89" s="41" t="n">
        <f aca="false">SUM(N90:N91)</f>
        <v>495058.258</v>
      </c>
      <c r="O89" s="42" t="n">
        <f aca="false">N89/L89*100</f>
        <v>123.398098985101</v>
      </c>
      <c r="P89" s="42" t="n">
        <f aca="false">N89/M89*100</f>
        <v>99.9871611396101</v>
      </c>
    </row>
    <row r="90" customFormat="false" ht="42" hidden="false" customHeight="false" outlineLevel="0" collapsed="false">
      <c r="A90" s="38"/>
      <c r="B90" s="38"/>
      <c r="C90" s="38"/>
      <c r="D90" s="38"/>
      <c r="E90" s="56"/>
      <c r="F90" s="43" t="s">
        <v>32</v>
      </c>
      <c r="G90" s="38" t="s">
        <v>33</v>
      </c>
      <c r="H90" s="38"/>
      <c r="I90" s="38"/>
      <c r="J90" s="38"/>
      <c r="K90" s="38"/>
      <c r="L90" s="41" t="n">
        <f aca="false">SUM(L93,L108,L123,L127,L136,L150,L155,L161,L170,L188,L166)</f>
        <v>401187.913</v>
      </c>
      <c r="M90" s="41" t="n">
        <f aca="false">SUM(M93,M108,M123,M127,M136,M150,M155,M161,M170,M188,M166)</f>
        <v>493535.766</v>
      </c>
      <c r="N90" s="41" t="n">
        <f aca="false">SUM(N93,N108,N123,N127,N136,N150,N155,N161,N170,N188,N166)</f>
        <v>493472.198</v>
      </c>
      <c r="O90" s="42" t="n">
        <f aca="false">N90/L90*100</f>
        <v>123.002758061657</v>
      </c>
      <c r="P90" s="42" t="n">
        <f aca="false">N90/M90*100</f>
        <v>99.9871198797779</v>
      </c>
    </row>
    <row r="91" customFormat="false" ht="21" hidden="false" customHeight="false" outlineLevel="0" collapsed="false">
      <c r="A91" s="38"/>
      <c r="B91" s="38"/>
      <c r="C91" s="38"/>
      <c r="D91" s="38"/>
      <c r="E91" s="56"/>
      <c r="F91" s="43" t="s">
        <v>143</v>
      </c>
      <c r="G91" s="38" t="s">
        <v>37</v>
      </c>
      <c r="H91" s="38"/>
      <c r="I91" s="38"/>
      <c r="J91" s="38"/>
      <c r="K91" s="38"/>
      <c r="L91" s="41" t="n">
        <f aca="false">SUM(L157,L172)</f>
        <v>0</v>
      </c>
      <c r="M91" s="41" t="n">
        <f aca="false">SUM(M157,M172)</f>
        <v>1586.06</v>
      </c>
      <c r="N91" s="41" t="n">
        <f aca="false">SUM(N157,N172)</f>
        <v>1586.06</v>
      </c>
      <c r="O91" s="42" t="n">
        <v>0</v>
      </c>
      <c r="P91" s="42" t="n">
        <f aca="false">N91/M91*100</f>
        <v>100</v>
      </c>
    </row>
    <row r="92" customFormat="false" ht="42" hidden="false" customHeight="true" outlineLevel="0" collapsed="false">
      <c r="A92" s="38" t="s">
        <v>27</v>
      </c>
      <c r="B92" s="38" t="s">
        <v>53</v>
      </c>
      <c r="C92" s="38" t="s">
        <v>27</v>
      </c>
      <c r="D92" s="38"/>
      <c r="E92" s="56" t="s">
        <v>144</v>
      </c>
      <c r="F92" s="43" t="s">
        <v>30</v>
      </c>
      <c r="G92" s="38" t="s">
        <v>31</v>
      </c>
      <c r="H92" s="38"/>
      <c r="I92" s="38"/>
      <c r="J92" s="38"/>
      <c r="K92" s="38"/>
      <c r="L92" s="41" t="n">
        <v>0</v>
      </c>
      <c r="M92" s="41" t="n">
        <v>0</v>
      </c>
      <c r="N92" s="41" t="n">
        <v>0</v>
      </c>
      <c r="O92" s="42" t="n">
        <v>0</v>
      </c>
      <c r="P92" s="42" t="n">
        <v>0</v>
      </c>
    </row>
    <row r="93" customFormat="false" ht="62.25" hidden="false" customHeight="true" outlineLevel="0" collapsed="false">
      <c r="A93" s="38"/>
      <c r="B93" s="38"/>
      <c r="C93" s="38"/>
      <c r="D93" s="38"/>
      <c r="E93" s="56"/>
      <c r="F93" s="43" t="s">
        <v>32</v>
      </c>
      <c r="G93" s="38" t="s">
        <v>33</v>
      </c>
      <c r="H93" s="38"/>
      <c r="I93" s="38"/>
      <c r="J93" s="38"/>
      <c r="K93" s="38"/>
      <c r="L93" s="41" t="n">
        <f aca="false">SUM(L95,L99,L101,L103,L106)</f>
        <v>370925.6</v>
      </c>
      <c r="M93" s="41" t="n">
        <f aca="false">SUM(M95,M99,M101,M103,M106)</f>
        <v>444403.501</v>
      </c>
      <c r="N93" s="41" t="n">
        <f aca="false">SUM(N95,N99,N101,N103,N106)</f>
        <v>444403.501</v>
      </c>
      <c r="O93" s="42" t="n">
        <f aca="false">N93/L93*100</f>
        <v>119.809336697171</v>
      </c>
      <c r="P93" s="42" t="n">
        <f aca="false">N93/M93*100</f>
        <v>100</v>
      </c>
    </row>
    <row r="94" customFormat="false" ht="48.75" hidden="false" customHeight="true" outlineLevel="0" collapsed="false">
      <c r="A94" s="51" t="s">
        <v>27</v>
      </c>
      <c r="B94" s="51" t="s">
        <v>53</v>
      </c>
      <c r="C94" s="51" t="s">
        <v>27</v>
      </c>
      <c r="D94" s="51" t="s">
        <v>45</v>
      </c>
      <c r="E94" s="29" t="s">
        <v>145</v>
      </c>
      <c r="F94" s="52" t="s">
        <v>30</v>
      </c>
      <c r="G94" s="51" t="s">
        <v>31</v>
      </c>
      <c r="H94" s="51" t="s">
        <v>49</v>
      </c>
      <c r="I94" s="51" t="s">
        <v>70</v>
      </c>
      <c r="J94" s="53" t="s">
        <v>146</v>
      </c>
      <c r="K94" s="53" t="s">
        <v>147</v>
      </c>
      <c r="L94" s="54" t="n">
        <v>0</v>
      </c>
      <c r="M94" s="54" t="n">
        <v>0</v>
      </c>
      <c r="N94" s="54" t="n">
        <v>0</v>
      </c>
      <c r="O94" s="42" t="n">
        <v>0</v>
      </c>
      <c r="P94" s="42" t="n">
        <v>0</v>
      </c>
    </row>
    <row r="95" customFormat="false" ht="78" hidden="false" customHeight="true" outlineLevel="0" collapsed="false">
      <c r="A95" s="51"/>
      <c r="B95" s="51"/>
      <c r="C95" s="51"/>
      <c r="D95" s="51"/>
      <c r="E95" s="29"/>
      <c r="F95" s="52" t="s">
        <v>32</v>
      </c>
      <c r="G95" s="51" t="s">
        <v>33</v>
      </c>
      <c r="H95" s="53" t="s">
        <v>148</v>
      </c>
      <c r="I95" s="53" t="s">
        <v>149</v>
      </c>
      <c r="J95" s="53" t="s">
        <v>146</v>
      </c>
      <c r="K95" s="53" t="s">
        <v>147</v>
      </c>
      <c r="L95" s="54" t="n">
        <v>313434.7</v>
      </c>
      <c r="M95" s="54" t="n">
        <v>359262.454</v>
      </c>
      <c r="N95" s="54" t="n">
        <v>359262.454</v>
      </c>
      <c r="O95" s="42" t="n">
        <f aca="false">N95/L95*100</f>
        <v>114.621148838977</v>
      </c>
      <c r="P95" s="42" t="n">
        <f aca="false">N95/M95*100</f>
        <v>100</v>
      </c>
    </row>
    <row r="96" customFormat="false" ht="63.75" hidden="false" customHeight="true" outlineLevel="0" collapsed="false">
      <c r="A96" s="51" t="s">
        <v>27</v>
      </c>
      <c r="B96" s="51" t="s">
        <v>53</v>
      </c>
      <c r="C96" s="51" t="s">
        <v>27</v>
      </c>
      <c r="D96" s="51" t="s">
        <v>53</v>
      </c>
      <c r="E96" s="69" t="s">
        <v>150</v>
      </c>
      <c r="F96" s="52" t="s">
        <v>151</v>
      </c>
      <c r="G96" s="51" t="s">
        <v>31</v>
      </c>
      <c r="H96" s="51" t="s">
        <v>49</v>
      </c>
      <c r="I96" s="51" t="s">
        <v>70</v>
      </c>
      <c r="J96" s="51" t="s">
        <v>152</v>
      </c>
      <c r="K96" s="53" t="s">
        <v>153</v>
      </c>
      <c r="L96" s="54" t="n">
        <v>0</v>
      </c>
      <c r="M96" s="54" t="n">
        <v>0</v>
      </c>
      <c r="N96" s="54" t="n">
        <v>0</v>
      </c>
      <c r="O96" s="42" t="n">
        <v>0</v>
      </c>
      <c r="P96" s="42" t="n">
        <v>0</v>
      </c>
    </row>
    <row r="97" customFormat="false" ht="55.5" hidden="false" customHeight="true" outlineLevel="0" collapsed="false">
      <c r="A97" s="51" t="s">
        <v>27</v>
      </c>
      <c r="B97" s="51" t="s">
        <v>53</v>
      </c>
      <c r="C97" s="51" t="s">
        <v>27</v>
      </c>
      <c r="D97" s="51" t="s">
        <v>58</v>
      </c>
      <c r="E97" s="69" t="s">
        <v>154</v>
      </c>
      <c r="F97" s="52" t="s">
        <v>30</v>
      </c>
      <c r="G97" s="51" t="s">
        <v>31</v>
      </c>
      <c r="H97" s="51" t="s">
        <v>49</v>
      </c>
      <c r="I97" s="51" t="s">
        <v>70</v>
      </c>
      <c r="J97" s="53" t="s">
        <v>155</v>
      </c>
      <c r="K97" s="53" t="s">
        <v>156</v>
      </c>
      <c r="L97" s="54" t="n">
        <v>0</v>
      </c>
      <c r="M97" s="54" t="n">
        <v>0</v>
      </c>
      <c r="N97" s="54" t="n">
        <v>0</v>
      </c>
      <c r="O97" s="42" t="n">
        <v>0</v>
      </c>
      <c r="P97" s="42" t="n">
        <v>0</v>
      </c>
    </row>
    <row r="98" customFormat="false" ht="33" hidden="false" customHeight="true" outlineLevel="0" collapsed="false">
      <c r="A98" s="51" t="s">
        <v>27</v>
      </c>
      <c r="B98" s="51" t="s">
        <v>53</v>
      </c>
      <c r="C98" s="51" t="s">
        <v>27</v>
      </c>
      <c r="D98" s="51" t="s">
        <v>62</v>
      </c>
      <c r="E98" s="29" t="s">
        <v>157</v>
      </c>
      <c r="F98" s="52" t="s">
        <v>30</v>
      </c>
      <c r="G98" s="51" t="s">
        <v>31</v>
      </c>
      <c r="H98" s="51" t="s">
        <v>49</v>
      </c>
      <c r="I98" s="51" t="s">
        <v>70</v>
      </c>
      <c r="J98" s="53" t="s">
        <v>158</v>
      </c>
      <c r="K98" s="53" t="s">
        <v>159</v>
      </c>
      <c r="L98" s="54" t="n">
        <v>0</v>
      </c>
      <c r="M98" s="54" t="n">
        <v>0</v>
      </c>
      <c r="N98" s="54" t="n">
        <v>0</v>
      </c>
      <c r="O98" s="42" t="n">
        <v>0</v>
      </c>
      <c r="P98" s="42" t="n">
        <v>0</v>
      </c>
    </row>
    <row r="99" customFormat="false" ht="90" hidden="false" customHeight="false" outlineLevel="0" collapsed="false">
      <c r="A99" s="51"/>
      <c r="B99" s="51"/>
      <c r="C99" s="51"/>
      <c r="D99" s="51"/>
      <c r="E99" s="29"/>
      <c r="F99" s="52" t="s">
        <v>32</v>
      </c>
      <c r="G99" s="51" t="s">
        <v>33</v>
      </c>
      <c r="H99" s="51" t="s">
        <v>49</v>
      </c>
      <c r="I99" s="51" t="s">
        <v>70</v>
      </c>
      <c r="J99" s="53" t="s">
        <v>158</v>
      </c>
      <c r="K99" s="53" t="s">
        <v>159</v>
      </c>
      <c r="L99" s="54" t="n">
        <v>52948.5</v>
      </c>
      <c r="M99" s="54" t="n">
        <v>63731.306</v>
      </c>
      <c r="N99" s="54" t="n">
        <v>63731.306</v>
      </c>
      <c r="O99" s="42" t="n">
        <f aca="false">N99/L99*100</f>
        <v>120.364705326874</v>
      </c>
      <c r="P99" s="42" t="n">
        <f aca="false">N99/M99*100</f>
        <v>100</v>
      </c>
    </row>
    <row r="100" customFormat="false" ht="44.65" hidden="false" customHeight="true" outlineLevel="0" collapsed="false">
      <c r="A100" s="51" t="s">
        <v>27</v>
      </c>
      <c r="B100" s="51" t="s">
        <v>53</v>
      </c>
      <c r="C100" s="51" t="s">
        <v>27</v>
      </c>
      <c r="D100" s="51" t="s">
        <v>66</v>
      </c>
      <c r="E100" s="29" t="s">
        <v>63</v>
      </c>
      <c r="F100" s="52" t="s">
        <v>30</v>
      </c>
      <c r="G100" s="51" t="s">
        <v>31</v>
      </c>
      <c r="H100" s="51" t="s">
        <v>49</v>
      </c>
      <c r="I100" s="51" t="s">
        <v>70</v>
      </c>
      <c r="J100" s="53" t="s">
        <v>160</v>
      </c>
      <c r="K100" s="53" t="s">
        <v>161</v>
      </c>
      <c r="L100" s="54" t="n">
        <v>0</v>
      </c>
      <c r="M100" s="54" t="n">
        <v>0</v>
      </c>
      <c r="N100" s="54" t="n">
        <v>0</v>
      </c>
      <c r="O100" s="42" t="n">
        <v>0</v>
      </c>
      <c r="P100" s="42" t="n">
        <v>0</v>
      </c>
    </row>
    <row r="101" customFormat="false" ht="56.25" hidden="false" customHeight="true" outlineLevel="0" collapsed="false">
      <c r="A101" s="51"/>
      <c r="B101" s="51"/>
      <c r="C101" s="51"/>
      <c r="D101" s="51"/>
      <c r="E101" s="29"/>
      <c r="F101" s="52" t="s">
        <v>32</v>
      </c>
      <c r="G101" s="51" t="s">
        <v>33</v>
      </c>
      <c r="H101" s="51" t="s">
        <v>49</v>
      </c>
      <c r="I101" s="51" t="s">
        <v>70</v>
      </c>
      <c r="J101" s="53" t="s">
        <v>160</v>
      </c>
      <c r="K101" s="53" t="s">
        <v>161</v>
      </c>
      <c r="L101" s="54" t="n">
        <v>0</v>
      </c>
      <c r="M101" s="54" t="n">
        <v>562</v>
      </c>
      <c r="N101" s="54" t="n">
        <v>562</v>
      </c>
      <c r="O101" s="42" t="n">
        <v>0</v>
      </c>
      <c r="P101" s="42" t="n">
        <f aca="false">N101/M101*100</f>
        <v>100</v>
      </c>
    </row>
    <row r="102" customFormat="false" ht="37.5" hidden="false" customHeight="true" outlineLevel="0" collapsed="false">
      <c r="A102" s="51" t="s">
        <v>27</v>
      </c>
      <c r="B102" s="51" t="s">
        <v>53</v>
      </c>
      <c r="C102" s="51" t="s">
        <v>27</v>
      </c>
      <c r="D102" s="51" t="s">
        <v>86</v>
      </c>
      <c r="E102" s="29" t="s">
        <v>59</v>
      </c>
      <c r="F102" s="52" t="s">
        <v>30</v>
      </c>
      <c r="G102" s="51" t="s">
        <v>31</v>
      </c>
      <c r="H102" s="51" t="s">
        <v>49</v>
      </c>
      <c r="I102" s="51" t="s">
        <v>70</v>
      </c>
      <c r="J102" s="53" t="s">
        <v>162</v>
      </c>
      <c r="K102" s="53" t="s">
        <v>163</v>
      </c>
      <c r="L102" s="54" t="n">
        <v>0</v>
      </c>
      <c r="M102" s="54" t="n">
        <v>0</v>
      </c>
      <c r="N102" s="54" t="n">
        <v>0</v>
      </c>
      <c r="O102" s="42" t="n">
        <v>0</v>
      </c>
      <c r="P102" s="42" t="n">
        <v>0</v>
      </c>
    </row>
    <row r="103" customFormat="false" ht="41.25" hidden="false" customHeight="true" outlineLevel="0" collapsed="false">
      <c r="A103" s="51"/>
      <c r="B103" s="51"/>
      <c r="C103" s="51"/>
      <c r="D103" s="51"/>
      <c r="E103" s="29"/>
      <c r="F103" s="52" t="s">
        <v>32</v>
      </c>
      <c r="G103" s="51" t="s">
        <v>33</v>
      </c>
      <c r="H103" s="51" t="s">
        <v>49</v>
      </c>
      <c r="I103" s="51" t="s">
        <v>70</v>
      </c>
      <c r="J103" s="53" t="s">
        <v>164</v>
      </c>
      <c r="K103" s="53" t="s">
        <v>163</v>
      </c>
      <c r="L103" s="54" t="n">
        <v>4542.4</v>
      </c>
      <c r="M103" s="54" t="n">
        <v>5406.301</v>
      </c>
      <c r="N103" s="54" t="n">
        <v>5406.301</v>
      </c>
      <c r="O103" s="42" t="n">
        <f aca="false">N103/L103*100</f>
        <v>119.018602500881</v>
      </c>
      <c r="P103" s="42" t="n">
        <f aca="false">N103/M103*100</f>
        <v>100</v>
      </c>
    </row>
    <row r="104" customFormat="false" ht="48" hidden="false" customHeight="true" outlineLevel="0" collapsed="false">
      <c r="A104" s="51" t="s">
        <v>27</v>
      </c>
      <c r="B104" s="51" t="s">
        <v>53</v>
      </c>
      <c r="C104" s="51" t="s">
        <v>27</v>
      </c>
      <c r="D104" s="51" t="s">
        <v>136</v>
      </c>
      <c r="E104" s="70" t="s">
        <v>67</v>
      </c>
      <c r="F104" s="52" t="s">
        <v>30</v>
      </c>
      <c r="G104" s="51" t="s">
        <v>31</v>
      </c>
      <c r="H104" s="51" t="s">
        <v>49</v>
      </c>
      <c r="I104" s="51" t="s">
        <v>68</v>
      </c>
      <c r="J104" s="53" t="s">
        <v>165</v>
      </c>
      <c r="K104" s="53" t="s">
        <v>166</v>
      </c>
      <c r="L104" s="54" t="n">
        <v>0</v>
      </c>
      <c r="M104" s="54" t="n">
        <v>0</v>
      </c>
      <c r="N104" s="54" t="n">
        <v>0</v>
      </c>
      <c r="O104" s="42" t="n">
        <v>0</v>
      </c>
      <c r="P104" s="42" t="n">
        <v>0</v>
      </c>
    </row>
    <row r="105" customFormat="false" ht="88.5" hidden="false" customHeight="true" outlineLevel="0" collapsed="false">
      <c r="A105" s="51" t="s">
        <v>27</v>
      </c>
      <c r="B105" s="51" t="s">
        <v>53</v>
      </c>
      <c r="C105" s="51" t="s">
        <v>27</v>
      </c>
      <c r="D105" s="51" t="s">
        <v>167</v>
      </c>
      <c r="E105" s="71" t="s">
        <v>168</v>
      </c>
      <c r="F105" s="52" t="s">
        <v>30</v>
      </c>
      <c r="G105" s="51" t="s">
        <v>31</v>
      </c>
      <c r="H105" s="51" t="s">
        <v>49</v>
      </c>
      <c r="I105" s="51" t="s">
        <v>70</v>
      </c>
      <c r="J105" s="53" t="s">
        <v>169</v>
      </c>
      <c r="K105" s="53" t="s">
        <v>65</v>
      </c>
      <c r="L105" s="54" t="n">
        <v>0</v>
      </c>
      <c r="M105" s="54" t="n">
        <v>0</v>
      </c>
      <c r="N105" s="54" t="n">
        <v>0</v>
      </c>
      <c r="O105" s="42" t="n">
        <v>0</v>
      </c>
      <c r="P105" s="42" t="n">
        <v>0</v>
      </c>
    </row>
    <row r="106" customFormat="false" ht="42" hidden="false" customHeight="true" outlineLevel="0" collapsed="false">
      <c r="A106" s="51"/>
      <c r="B106" s="51"/>
      <c r="C106" s="51"/>
      <c r="D106" s="51"/>
      <c r="E106" s="71"/>
      <c r="F106" s="52" t="s">
        <v>32</v>
      </c>
      <c r="G106" s="51" t="s">
        <v>33</v>
      </c>
      <c r="H106" s="51" t="s">
        <v>49</v>
      </c>
      <c r="I106" s="51" t="s">
        <v>70</v>
      </c>
      <c r="J106" s="53" t="s">
        <v>169</v>
      </c>
      <c r="K106" s="53" t="s">
        <v>65</v>
      </c>
      <c r="L106" s="54" t="n">
        <v>0</v>
      </c>
      <c r="M106" s="54" t="n">
        <v>15441.44</v>
      </c>
      <c r="N106" s="54" t="n">
        <v>15441.44</v>
      </c>
      <c r="O106" s="42" t="n">
        <v>0</v>
      </c>
      <c r="P106" s="42" t="n">
        <f aca="false">N106/M106*100</f>
        <v>100</v>
      </c>
    </row>
    <row r="107" customFormat="false" ht="31.5" hidden="false" customHeight="true" outlineLevel="0" collapsed="false">
      <c r="A107" s="38" t="s">
        <v>27</v>
      </c>
      <c r="B107" s="38" t="s">
        <v>53</v>
      </c>
      <c r="C107" s="38" t="s">
        <v>70</v>
      </c>
      <c r="D107" s="38"/>
      <c r="E107" s="56" t="s">
        <v>170</v>
      </c>
      <c r="F107" s="43" t="s">
        <v>30</v>
      </c>
      <c r="G107" s="38" t="s">
        <v>31</v>
      </c>
      <c r="H107" s="51"/>
      <c r="I107" s="51"/>
      <c r="J107" s="53"/>
      <c r="K107" s="53"/>
      <c r="L107" s="41" t="n">
        <v>0</v>
      </c>
      <c r="M107" s="41" t="n">
        <v>0</v>
      </c>
      <c r="N107" s="41" t="n">
        <v>0</v>
      </c>
      <c r="O107" s="42" t="n">
        <v>0</v>
      </c>
      <c r="P107" s="42" t="n">
        <v>0</v>
      </c>
    </row>
    <row r="108" customFormat="false" ht="55.5" hidden="false" customHeight="true" outlineLevel="0" collapsed="false">
      <c r="A108" s="38"/>
      <c r="B108" s="38"/>
      <c r="C108" s="38"/>
      <c r="D108" s="38"/>
      <c r="E108" s="56"/>
      <c r="F108" s="43" t="s">
        <v>32</v>
      </c>
      <c r="G108" s="38" t="s">
        <v>33</v>
      </c>
      <c r="H108" s="51"/>
      <c r="I108" s="51"/>
      <c r="J108" s="53"/>
      <c r="K108" s="53"/>
      <c r="L108" s="41" t="n">
        <f aca="false">SUM(L110,L114,L115,L117,L119)</f>
        <v>15751.106</v>
      </c>
      <c r="M108" s="41" t="n">
        <f aca="false">SUM(M110,M114,M115,M117,M119)</f>
        <v>14222.331</v>
      </c>
      <c r="N108" s="41" t="n">
        <f aca="false">SUM(N110,N114,N115,N117,N119)</f>
        <v>14222.331</v>
      </c>
      <c r="O108" s="42" t="n">
        <f aca="false">N108/L108*100</f>
        <v>90.2941736281884</v>
      </c>
      <c r="P108" s="42" t="n">
        <f aca="false">N108/M108*100</f>
        <v>100</v>
      </c>
    </row>
    <row r="109" customFormat="false" ht="33.75" hidden="false" customHeight="true" outlineLevel="0" collapsed="false">
      <c r="A109" s="51" t="s">
        <v>27</v>
      </c>
      <c r="B109" s="51" t="s">
        <v>53</v>
      </c>
      <c r="C109" s="51" t="s">
        <v>70</v>
      </c>
      <c r="D109" s="51" t="s">
        <v>45</v>
      </c>
      <c r="E109" s="29" t="s">
        <v>171</v>
      </c>
      <c r="F109" s="52" t="s">
        <v>30</v>
      </c>
      <c r="G109" s="51" t="s">
        <v>31</v>
      </c>
      <c r="H109" s="51" t="s">
        <v>49</v>
      </c>
      <c r="I109" s="51" t="s">
        <v>70</v>
      </c>
      <c r="J109" s="53" t="s">
        <v>172</v>
      </c>
      <c r="K109" s="53" t="s">
        <v>173</v>
      </c>
      <c r="L109" s="54" t="n">
        <v>0</v>
      </c>
      <c r="M109" s="54" t="n">
        <v>0</v>
      </c>
      <c r="N109" s="54" t="n">
        <v>0</v>
      </c>
      <c r="O109" s="42" t="n">
        <v>0</v>
      </c>
      <c r="P109" s="42" t="n">
        <v>0</v>
      </c>
    </row>
    <row r="110" customFormat="false" ht="33.75" hidden="false" customHeight="false" outlineLevel="0" collapsed="false">
      <c r="A110" s="51"/>
      <c r="B110" s="51"/>
      <c r="C110" s="51"/>
      <c r="D110" s="51"/>
      <c r="E110" s="29"/>
      <c r="F110" s="52" t="s">
        <v>32</v>
      </c>
      <c r="G110" s="51" t="s">
        <v>33</v>
      </c>
      <c r="H110" s="51" t="s">
        <v>73</v>
      </c>
      <c r="I110" s="51" t="s">
        <v>74</v>
      </c>
      <c r="J110" s="53" t="s">
        <v>174</v>
      </c>
      <c r="K110" s="53" t="s">
        <v>65</v>
      </c>
      <c r="L110" s="54" t="n">
        <v>1814.213</v>
      </c>
      <c r="M110" s="54" t="n">
        <v>1696.324</v>
      </c>
      <c r="N110" s="54" t="n">
        <v>1696.324</v>
      </c>
      <c r="O110" s="42" t="n">
        <f aca="false">N110/L110*100</f>
        <v>93.5019206675291</v>
      </c>
      <c r="P110" s="42" t="n">
        <f aca="false">N110/M110*100</f>
        <v>100</v>
      </c>
    </row>
    <row r="111" customFormat="false" ht="45.75" hidden="false" customHeight="true" outlineLevel="0" collapsed="false">
      <c r="A111" s="51" t="s">
        <v>27</v>
      </c>
      <c r="B111" s="51" t="s">
        <v>53</v>
      </c>
      <c r="C111" s="51" t="s">
        <v>70</v>
      </c>
      <c r="D111" s="51" t="s">
        <v>53</v>
      </c>
      <c r="E111" s="69" t="s">
        <v>175</v>
      </c>
      <c r="F111" s="52" t="s">
        <v>30</v>
      </c>
      <c r="G111" s="51" t="s">
        <v>31</v>
      </c>
      <c r="H111" s="51" t="s">
        <v>49</v>
      </c>
      <c r="I111" s="51" t="s">
        <v>70</v>
      </c>
      <c r="J111" s="53" t="s">
        <v>176</v>
      </c>
      <c r="K111" s="53" t="s">
        <v>177</v>
      </c>
      <c r="L111" s="54" t="n">
        <v>0</v>
      </c>
      <c r="M111" s="54" t="n">
        <v>0</v>
      </c>
      <c r="N111" s="54" t="n">
        <v>0</v>
      </c>
      <c r="O111" s="42" t="n">
        <v>0</v>
      </c>
      <c r="P111" s="42" t="n">
        <v>0</v>
      </c>
    </row>
    <row r="112" customFormat="false" ht="15" hidden="false" customHeight="true" outlineLevel="0" collapsed="false">
      <c r="A112" s="51" t="s">
        <v>27</v>
      </c>
      <c r="B112" s="51" t="s">
        <v>53</v>
      </c>
      <c r="C112" s="51" t="s">
        <v>70</v>
      </c>
      <c r="D112" s="51" t="s">
        <v>58</v>
      </c>
      <c r="E112" s="29" t="s">
        <v>178</v>
      </c>
      <c r="F112" s="72" t="s">
        <v>30</v>
      </c>
      <c r="G112" s="51" t="s">
        <v>31</v>
      </c>
      <c r="H112" s="51" t="s">
        <v>49</v>
      </c>
      <c r="I112" s="51" t="s">
        <v>70</v>
      </c>
      <c r="J112" s="53" t="s">
        <v>179</v>
      </c>
      <c r="K112" s="53" t="s">
        <v>177</v>
      </c>
      <c r="L112" s="54" t="n">
        <v>0</v>
      </c>
      <c r="M112" s="54" t="n">
        <v>0</v>
      </c>
      <c r="N112" s="54" t="n">
        <v>0</v>
      </c>
      <c r="O112" s="42" t="n">
        <v>0</v>
      </c>
      <c r="P112" s="42" t="n">
        <v>0</v>
      </c>
    </row>
    <row r="113" customFormat="false" ht="15" hidden="false" customHeight="false" outlineLevel="0" collapsed="false">
      <c r="A113" s="51"/>
      <c r="B113" s="51"/>
      <c r="C113" s="51"/>
      <c r="D113" s="51"/>
      <c r="E113" s="29"/>
      <c r="F113" s="72"/>
      <c r="G113" s="51" t="s">
        <v>31</v>
      </c>
      <c r="H113" s="51" t="s">
        <v>73</v>
      </c>
      <c r="I113" s="51" t="s">
        <v>74</v>
      </c>
      <c r="J113" s="53" t="s">
        <v>180</v>
      </c>
      <c r="K113" s="53" t="s">
        <v>177</v>
      </c>
      <c r="L113" s="54" t="n">
        <v>0</v>
      </c>
      <c r="M113" s="54" t="n">
        <v>0</v>
      </c>
      <c r="N113" s="54" t="n">
        <v>0</v>
      </c>
      <c r="O113" s="42" t="n">
        <v>0</v>
      </c>
      <c r="P113" s="42" t="n">
        <v>0</v>
      </c>
    </row>
    <row r="114" customFormat="false" ht="15" hidden="false" customHeight="true" outlineLevel="0" collapsed="false">
      <c r="A114" s="51"/>
      <c r="B114" s="51"/>
      <c r="C114" s="51"/>
      <c r="D114" s="51"/>
      <c r="E114" s="29"/>
      <c r="F114" s="52" t="s">
        <v>32</v>
      </c>
      <c r="G114" s="51" t="s">
        <v>33</v>
      </c>
      <c r="H114" s="51" t="s">
        <v>49</v>
      </c>
      <c r="I114" s="51" t="s">
        <v>70</v>
      </c>
      <c r="J114" s="53" t="s">
        <v>181</v>
      </c>
      <c r="K114" s="53" t="s">
        <v>177</v>
      </c>
      <c r="L114" s="54" t="n">
        <v>105</v>
      </c>
      <c r="M114" s="54" t="n">
        <v>19.563</v>
      </c>
      <c r="N114" s="54" t="n">
        <v>19.563</v>
      </c>
      <c r="O114" s="42" t="n">
        <f aca="false">N114/L114*100</f>
        <v>18.6314285714286</v>
      </c>
      <c r="P114" s="42" t="n">
        <f aca="false">N114/M114*100</f>
        <v>100</v>
      </c>
    </row>
    <row r="115" customFormat="false" ht="24.75" hidden="false" customHeight="true" outlineLevel="0" collapsed="false">
      <c r="A115" s="51"/>
      <c r="B115" s="51"/>
      <c r="C115" s="51"/>
      <c r="D115" s="51"/>
      <c r="E115" s="29"/>
      <c r="F115" s="52"/>
      <c r="G115" s="51" t="s">
        <v>33</v>
      </c>
      <c r="H115" s="51" t="s">
        <v>73</v>
      </c>
      <c r="I115" s="51" t="s">
        <v>74</v>
      </c>
      <c r="J115" s="53" t="s">
        <v>180</v>
      </c>
      <c r="K115" s="53" t="s">
        <v>177</v>
      </c>
      <c r="L115" s="54" t="n">
        <v>0</v>
      </c>
      <c r="M115" s="54" t="n">
        <v>18.326</v>
      </c>
      <c r="N115" s="54" t="n">
        <v>18.326</v>
      </c>
      <c r="O115" s="42" t="n">
        <v>0</v>
      </c>
      <c r="P115" s="42" t="n">
        <f aca="false">N115/M115*100</f>
        <v>100</v>
      </c>
    </row>
    <row r="116" customFormat="false" ht="45" hidden="false" customHeight="true" outlineLevel="0" collapsed="false">
      <c r="A116" s="51" t="s">
        <v>27</v>
      </c>
      <c r="B116" s="51" t="s">
        <v>53</v>
      </c>
      <c r="C116" s="51" t="s">
        <v>70</v>
      </c>
      <c r="D116" s="51" t="s">
        <v>62</v>
      </c>
      <c r="E116" s="29" t="s">
        <v>182</v>
      </c>
      <c r="F116" s="52" t="s">
        <v>30</v>
      </c>
      <c r="G116" s="51" t="s">
        <v>31</v>
      </c>
      <c r="H116" s="51" t="s">
        <v>49</v>
      </c>
      <c r="I116" s="51" t="s">
        <v>70</v>
      </c>
      <c r="J116" s="53" t="s">
        <v>183</v>
      </c>
      <c r="K116" s="53" t="s">
        <v>177</v>
      </c>
      <c r="L116" s="54" t="n">
        <v>0</v>
      </c>
      <c r="M116" s="54" t="n">
        <v>0</v>
      </c>
      <c r="N116" s="54" t="n">
        <v>0</v>
      </c>
      <c r="O116" s="42" t="n">
        <v>0</v>
      </c>
      <c r="P116" s="42" t="n">
        <v>0</v>
      </c>
    </row>
    <row r="117" customFormat="false" ht="57" hidden="false" customHeight="true" outlineLevel="0" collapsed="false">
      <c r="A117" s="51"/>
      <c r="B117" s="51"/>
      <c r="C117" s="51"/>
      <c r="D117" s="51"/>
      <c r="E117" s="29"/>
      <c r="F117" s="52" t="s">
        <v>32</v>
      </c>
      <c r="G117" s="51" t="s">
        <v>33</v>
      </c>
      <c r="H117" s="51" t="s">
        <v>49</v>
      </c>
      <c r="I117" s="51" t="s">
        <v>70</v>
      </c>
      <c r="J117" s="53" t="s">
        <v>183</v>
      </c>
      <c r="K117" s="53" t="s">
        <v>177</v>
      </c>
      <c r="L117" s="54" t="n">
        <v>1300</v>
      </c>
      <c r="M117" s="54" t="n">
        <v>1305.6</v>
      </c>
      <c r="N117" s="54" t="n">
        <v>1305.6</v>
      </c>
      <c r="O117" s="42" t="n">
        <f aca="false">N117/L117*100</f>
        <v>100.430769230769</v>
      </c>
      <c r="P117" s="42" t="n">
        <f aca="false">N117/M117*100</f>
        <v>100</v>
      </c>
    </row>
    <row r="118" customFormat="false" ht="33.75" hidden="false" customHeight="true" outlineLevel="0" collapsed="false">
      <c r="A118" s="51" t="s">
        <v>27</v>
      </c>
      <c r="B118" s="51" t="s">
        <v>53</v>
      </c>
      <c r="C118" s="51" t="s">
        <v>70</v>
      </c>
      <c r="D118" s="51" t="s">
        <v>66</v>
      </c>
      <c r="E118" s="71" t="s">
        <v>184</v>
      </c>
      <c r="F118" s="52" t="s">
        <v>30</v>
      </c>
      <c r="G118" s="51" t="s">
        <v>31</v>
      </c>
      <c r="H118" s="51" t="s">
        <v>49</v>
      </c>
      <c r="I118" s="51" t="s">
        <v>70</v>
      </c>
      <c r="J118" s="53" t="s">
        <v>185</v>
      </c>
      <c r="K118" s="53" t="s">
        <v>65</v>
      </c>
      <c r="L118" s="54" t="n">
        <v>0</v>
      </c>
      <c r="M118" s="54" t="n">
        <v>0</v>
      </c>
      <c r="N118" s="54" t="n">
        <v>0</v>
      </c>
      <c r="O118" s="42" t="n">
        <v>0</v>
      </c>
      <c r="P118" s="42" t="n">
        <v>0</v>
      </c>
    </row>
    <row r="119" customFormat="false" ht="35.25" hidden="false" customHeight="true" outlineLevel="0" collapsed="false">
      <c r="A119" s="51"/>
      <c r="B119" s="51"/>
      <c r="C119" s="51"/>
      <c r="D119" s="51"/>
      <c r="E119" s="71"/>
      <c r="F119" s="52" t="s">
        <v>32</v>
      </c>
      <c r="G119" s="51" t="s">
        <v>33</v>
      </c>
      <c r="H119" s="51" t="s">
        <v>49</v>
      </c>
      <c r="I119" s="51" t="s">
        <v>70</v>
      </c>
      <c r="J119" s="53" t="s">
        <v>185</v>
      </c>
      <c r="K119" s="53" t="s">
        <v>65</v>
      </c>
      <c r="L119" s="54" t="n">
        <v>12531.893</v>
      </c>
      <c r="M119" s="54" t="n">
        <v>11182.518</v>
      </c>
      <c r="N119" s="54" t="n">
        <v>11182.518</v>
      </c>
      <c r="O119" s="42" t="n">
        <f aca="false">N119/L119*100</f>
        <v>89.2324726998547</v>
      </c>
      <c r="P119" s="42" t="n">
        <f aca="false">N119/M119*100</f>
        <v>100</v>
      </c>
    </row>
    <row r="120" customFormat="false" ht="50.25" hidden="false" customHeight="true" outlineLevel="0" collapsed="false">
      <c r="A120" s="51"/>
      <c r="B120" s="51"/>
      <c r="C120" s="51"/>
      <c r="D120" s="51"/>
      <c r="E120" s="71"/>
      <c r="F120" s="52" t="s">
        <v>30</v>
      </c>
      <c r="G120" s="51" t="s">
        <v>31</v>
      </c>
      <c r="H120" s="51" t="s">
        <v>49</v>
      </c>
      <c r="I120" s="51" t="s">
        <v>70</v>
      </c>
      <c r="J120" s="53" t="s">
        <v>186</v>
      </c>
      <c r="K120" s="53" t="s">
        <v>65</v>
      </c>
      <c r="L120" s="54" t="n">
        <v>0</v>
      </c>
      <c r="M120" s="54" t="n">
        <v>0</v>
      </c>
      <c r="N120" s="54" t="n">
        <v>0</v>
      </c>
      <c r="O120" s="42" t="n">
        <v>0</v>
      </c>
      <c r="P120" s="42" t="n">
        <v>0</v>
      </c>
    </row>
    <row r="121" customFormat="false" ht="55.5" hidden="false" customHeight="true" outlineLevel="0" collapsed="false">
      <c r="A121" s="73" t="s">
        <v>27</v>
      </c>
      <c r="B121" s="73" t="s">
        <v>53</v>
      </c>
      <c r="C121" s="73" t="s">
        <v>70</v>
      </c>
      <c r="D121" s="73" t="s">
        <v>86</v>
      </c>
      <c r="E121" s="74" t="s">
        <v>187</v>
      </c>
      <c r="F121" s="52" t="s">
        <v>30</v>
      </c>
      <c r="G121" s="51" t="s">
        <v>31</v>
      </c>
      <c r="H121" s="51" t="s">
        <v>49</v>
      </c>
      <c r="I121" s="51" t="s">
        <v>70</v>
      </c>
      <c r="J121" s="53" t="s">
        <v>188</v>
      </c>
      <c r="K121" s="53" t="s">
        <v>65</v>
      </c>
      <c r="L121" s="54" t="n">
        <v>0</v>
      </c>
      <c r="M121" s="54" t="n">
        <v>0</v>
      </c>
      <c r="N121" s="54" t="n">
        <v>0</v>
      </c>
      <c r="O121" s="42" t="n">
        <v>0</v>
      </c>
      <c r="P121" s="42" t="n">
        <v>0</v>
      </c>
    </row>
    <row r="122" customFormat="false" ht="42" hidden="false" customHeight="true" outlineLevel="0" collapsed="false">
      <c r="A122" s="38" t="s">
        <v>27</v>
      </c>
      <c r="B122" s="38" t="s">
        <v>53</v>
      </c>
      <c r="C122" s="38" t="s">
        <v>91</v>
      </c>
      <c r="D122" s="38"/>
      <c r="E122" s="56" t="s">
        <v>92</v>
      </c>
      <c r="F122" s="43" t="s">
        <v>30</v>
      </c>
      <c r="G122" s="38" t="s">
        <v>31</v>
      </c>
      <c r="H122" s="51"/>
      <c r="I122" s="51"/>
      <c r="J122" s="53"/>
      <c r="K122" s="53"/>
      <c r="L122" s="41" t="n">
        <v>0</v>
      </c>
      <c r="M122" s="41" t="n">
        <v>0</v>
      </c>
      <c r="N122" s="41" t="n">
        <v>0</v>
      </c>
      <c r="O122" s="42" t="n">
        <v>0</v>
      </c>
      <c r="P122" s="42" t="n">
        <v>0</v>
      </c>
    </row>
    <row r="123" customFormat="false" ht="52.5" hidden="false" customHeight="true" outlineLevel="0" collapsed="false">
      <c r="A123" s="38"/>
      <c r="B123" s="38"/>
      <c r="C123" s="38"/>
      <c r="D123" s="38"/>
      <c r="E123" s="56"/>
      <c r="F123" s="43" t="s">
        <v>32</v>
      </c>
      <c r="G123" s="38" t="s">
        <v>33</v>
      </c>
      <c r="H123" s="51"/>
      <c r="I123" s="51"/>
      <c r="J123" s="53"/>
      <c r="K123" s="53"/>
      <c r="L123" s="41" t="n">
        <f aca="false">SUM(L125)</f>
        <v>11871.9</v>
      </c>
      <c r="M123" s="41" t="n">
        <f aca="false">SUM(M125)</f>
        <v>12805.967</v>
      </c>
      <c r="N123" s="41" t="n">
        <f aca="false">SUM(N125)</f>
        <v>12805.967</v>
      </c>
      <c r="O123" s="42" t="n">
        <f aca="false">N123/L123*100</f>
        <v>107.867881299539</v>
      </c>
      <c r="P123" s="42" t="n">
        <f aca="false">N123/M123*100</f>
        <v>100</v>
      </c>
    </row>
    <row r="124" customFormat="false" ht="33.75" hidden="false" customHeight="true" outlineLevel="0" collapsed="false">
      <c r="A124" s="51" t="s">
        <v>27</v>
      </c>
      <c r="B124" s="51" t="s">
        <v>53</v>
      </c>
      <c r="C124" s="51" t="s">
        <v>91</v>
      </c>
      <c r="D124" s="51" t="s">
        <v>45</v>
      </c>
      <c r="E124" s="29" t="s">
        <v>93</v>
      </c>
      <c r="F124" s="52" t="s">
        <v>30</v>
      </c>
      <c r="G124" s="51" t="s">
        <v>31</v>
      </c>
      <c r="H124" s="51" t="s">
        <v>49</v>
      </c>
      <c r="I124" s="51" t="s">
        <v>70</v>
      </c>
      <c r="J124" s="53" t="s">
        <v>189</v>
      </c>
      <c r="K124" s="53" t="s">
        <v>76</v>
      </c>
      <c r="L124" s="54" t="n">
        <v>0</v>
      </c>
      <c r="M124" s="54" t="n">
        <v>0</v>
      </c>
      <c r="N124" s="54" t="n">
        <v>0</v>
      </c>
      <c r="O124" s="42" t="n">
        <v>0</v>
      </c>
      <c r="P124" s="42" t="n">
        <v>0</v>
      </c>
    </row>
    <row r="125" customFormat="false" ht="57" hidden="false" customHeight="true" outlineLevel="0" collapsed="false">
      <c r="A125" s="51"/>
      <c r="B125" s="51"/>
      <c r="C125" s="51"/>
      <c r="D125" s="51"/>
      <c r="E125" s="29"/>
      <c r="F125" s="52" t="s">
        <v>190</v>
      </c>
      <c r="G125" s="51" t="s">
        <v>33</v>
      </c>
      <c r="H125" s="51" t="s">
        <v>49</v>
      </c>
      <c r="I125" s="51" t="s">
        <v>70</v>
      </c>
      <c r="J125" s="53" t="s">
        <v>189</v>
      </c>
      <c r="K125" s="53" t="s">
        <v>65</v>
      </c>
      <c r="L125" s="54" t="n">
        <v>11871.9</v>
      </c>
      <c r="M125" s="54" t="n">
        <v>12805.967</v>
      </c>
      <c r="N125" s="54" t="n">
        <v>12805.967</v>
      </c>
      <c r="O125" s="42" t="n">
        <f aca="false">N125/L125*100</f>
        <v>107.867881299539</v>
      </c>
      <c r="P125" s="42" t="n">
        <f aca="false">N125/M125*100</f>
        <v>100</v>
      </c>
    </row>
    <row r="126" customFormat="false" ht="47.25" hidden="false" customHeight="true" outlineLevel="0" collapsed="false">
      <c r="A126" s="38" t="s">
        <v>27</v>
      </c>
      <c r="B126" s="38" t="s">
        <v>53</v>
      </c>
      <c r="C126" s="38" t="s">
        <v>74</v>
      </c>
      <c r="D126" s="38"/>
      <c r="E126" s="56" t="s">
        <v>191</v>
      </c>
      <c r="F126" s="43" t="s">
        <v>30</v>
      </c>
      <c r="G126" s="38" t="s">
        <v>31</v>
      </c>
      <c r="H126" s="51"/>
      <c r="I126" s="51"/>
      <c r="J126" s="53"/>
      <c r="K126" s="53"/>
      <c r="L126" s="41" t="n">
        <v>0</v>
      </c>
      <c r="M126" s="41" t="n">
        <v>0</v>
      </c>
      <c r="N126" s="41" t="n">
        <v>0</v>
      </c>
      <c r="O126" s="42" t="n">
        <v>0</v>
      </c>
      <c r="P126" s="42" t="n">
        <v>0</v>
      </c>
    </row>
    <row r="127" customFormat="false" ht="61.5" hidden="false" customHeight="true" outlineLevel="0" collapsed="false">
      <c r="A127" s="38"/>
      <c r="B127" s="38"/>
      <c r="C127" s="38"/>
      <c r="D127" s="38"/>
      <c r="E127" s="56"/>
      <c r="F127" s="43" t="s">
        <v>32</v>
      </c>
      <c r="G127" s="38" t="s">
        <v>33</v>
      </c>
      <c r="H127" s="51"/>
      <c r="I127" s="51"/>
      <c r="J127" s="53"/>
      <c r="K127" s="53"/>
      <c r="L127" s="41" t="n">
        <f aca="false">SUM(L129)</f>
        <v>15</v>
      </c>
      <c r="M127" s="41" t="n">
        <f aca="false">SUM(M129)</f>
        <v>15</v>
      </c>
      <c r="N127" s="41" t="n">
        <f aca="false">SUM(N129)</f>
        <v>15</v>
      </c>
      <c r="O127" s="42" t="n">
        <f aca="false">N127/L127*100</f>
        <v>100</v>
      </c>
      <c r="P127" s="42" t="n">
        <f aca="false">N127/M127*100</f>
        <v>100</v>
      </c>
    </row>
    <row r="128" customFormat="false" ht="33.75" hidden="false" customHeight="true" outlineLevel="0" collapsed="false">
      <c r="A128" s="51" t="s">
        <v>27</v>
      </c>
      <c r="B128" s="51" t="s">
        <v>53</v>
      </c>
      <c r="C128" s="51" t="s">
        <v>74</v>
      </c>
      <c r="D128" s="51" t="s">
        <v>45</v>
      </c>
      <c r="E128" s="29" t="s">
        <v>192</v>
      </c>
      <c r="F128" s="52" t="s">
        <v>30</v>
      </c>
      <c r="G128" s="51" t="s">
        <v>31</v>
      </c>
      <c r="H128" s="51" t="s">
        <v>49</v>
      </c>
      <c r="I128" s="51" t="s">
        <v>78</v>
      </c>
      <c r="J128" s="53" t="s">
        <v>193</v>
      </c>
      <c r="K128" s="53" t="s">
        <v>177</v>
      </c>
      <c r="L128" s="54" t="n">
        <v>0</v>
      </c>
      <c r="M128" s="54" t="n">
        <v>0</v>
      </c>
      <c r="N128" s="54" t="n">
        <v>0</v>
      </c>
      <c r="O128" s="42" t="n">
        <v>0</v>
      </c>
      <c r="P128" s="42" t="n">
        <v>0</v>
      </c>
    </row>
    <row r="129" customFormat="false" ht="57" hidden="false" customHeight="true" outlineLevel="0" collapsed="false">
      <c r="A129" s="51"/>
      <c r="B129" s="51"/>
      <c r="C129" s="51"/>
      <c r="D129" s="51"/>
      <c r="E129" s="29"/>
      <c r="F129" s="52" t="s">
        <v>32</v>
      </c>
      <c r="G129" s="51" t="s">
        <v>33</v>
      </c>
      <c r="H129" s="51" t="s">
        <v>49</v>
      </c>
      <c r="I129" s="51" t="s">
        <v>78</v>
      </c>
      <c r="J129" s="53" t="s">
        <v>193</v>
      </c>
      <c r="K129" s="53" t="s">
        <v>177</v>
      </c>
      <c r="L129" s="54" t="n">
        <v>15</v>
      </c>
      <c r="M129" s="54" t="n">
        <v>15</v>
      </c>
      <c r="N129" s="54" t="n">
        <v>15</v>
      </c>
      <c r="O129" s="42" t="n">
        <f aca="false">N129/L129*100</f>
        <v>100</v>
      </c>
      <c r="P129" s="42" t="n">
        <f aca="false">N129/M129*100</f>
        <v>100</v>
      </c>
    </row>
    <row r="130" customFormat="false" ht="40.5" hidden="false" customHeight="true" outlineLevel="0" collapsed="false">
      <c r="A130" s="75" t="s">
        <v>27</v>
      </c>
      <c r="B130" s="75" t="s">
        <v>53</v>
      </c>
      <c r="C130" s="75" t="s">
        <v>194</v>
      </c>
      <c r="D130" s="76"/>
      <c r="E130" s="77" t="s">
        <v>195</v>
      </c>
      <c r="F130" s="43" t="s">
        <v>30</v>
      </c>
      <c r="G130" s="38" t="s">
        <v>31</v>
      </c>
      <c r="H130" s="51"/>
      <c r="I130" s="51"/>
      <c r="J130" s="53"/>
      <c r="K130" s="53"/>
      <c r="L130" s="41" t="n">
        <f aca="false">SUM(L131:L134)</f>
        <v>0</v>
      </c>
      <c r="M130" s="41" t="n">
        <f aca="false">SUM(M131:M134)</f>
        <v>0</v>
      </c>
      <c r="N130" s="41" t="n">
        <f aca="false">SUM(N131:N134)</f>
        <v>0</v>
      </c>
      <c r="O130" s="42" t="n">
        <v>0</v>
      </c>
      <c r="P130" s="42" t="n">
        <v>0</v>
      </c>
    </row>
    <row r="131" customFormat="false" ht="69" hidden="false" customHeight="true" outlineLevel="0" collapsed="false">
      <c r="A131" s="51" t="s">
        <v>27</v>
      </c>
      <c r="B131" s="51" t="s">
        <v>53</v>
      </c>
      <c r="C131" s="53" t="s">
        <v>196</v>
      </c>
      <c r="D131" s="51" t="s">
        <v>58</v>
      </c>
      <c r="E131" s="69" t="s">
        <v>197</v>
      </c>
      <c r="F131" s="52" t="s">
        <v>30</v>
      </c>
      <c r="G131" s="51" t="s">
        <v>31</v>
      </c>
      <c r="H131" s="51" t="s">
        <v>49</v>
      </c>
      <c r="I131" s="51" t="s">
        <v>70</v>
      </c>
      <c r="J131" s="53" t="s">
        <v>198</v>
      </c>
      <c r="K131" s="53" t="s">
        <v>65</v>
      </c>
      <c r="L131" s="54" t="n">
        <v>0</v>
      </c>
      <c r="M131" s="54" t="n">
        <v>0</v>
      </c>
      <c r="N131" s="54" t="n">
        <v>0</v>
      </c>
      <c r="O131" s="42" t="n">
        <v>0</v>
      </c>
      <c r="P131" s="42" t="n">
        <v>0</v>
      </c>
    </row>
    <row r="132" customFormat="false" ht="45" hidden="false" customHeight="true" outlineLevel="0" collapsed="false">
      <c r="A132" s="51" t="s">
        <v>27</v>
      </c>
      <c r="B132" s="51" t="s">
        <v>53</v>
      </c>
      <c r="C132" s="53" t="s">
        <v>196</v>
      </c>
      <c r="D132" s="51" t="s">
        <v>199</v>
      </c>
      <c r="E132" s="29" t="s">
        <v>200</v>
      </c>
      <c r="F132" s="55" t="s">
        <v>30</v>
      </c>
      <c r="G132" s="51" t="s">
        <v>31</v>
      </c>
      <c r="H132" s="51" t="s">
        <v>49</v>
      </c>
      <c r="I132" s="51" t="s">
        <v>70</v>
      </c>
      <c r="J132" s="53" t="s">
        <v>201</v>
      </c>
      <c r="K132" s="53" t="s">
        <v>65</v>
      </c>
      <c r="L132" s="54" t="n">
        <v>0</v>
      </c>
      <c r="M132" s="54" t="n">
        <v>0</v>
      </c>
      <c r="N132" s="54" t="n">
        <v>0</v>
      </c>
      <c r="O132" s="42" t="n">
        <v>0</v>
      </c>
      <c r="P132" s="42" t="n">
        <v>0</v>
      </c>
    </row>
    <row r="133" customFormat="false" ht="46.5" hidden="false" customHeight="true" outlineLevel="0" collapsed="false">
      <c r="A133" s="51"/>
      <c r="B133" s="51"/>
      <c r="C133" s="53"/>
      <c r="D133" s="51"/>
      <c r="E133" s="29"/>
      <c r="F133" s="55"/>
      <c r="G133" s="51" t="s">
        <v>31</v>
      </c>
      <c r="H133" s="51" t="s">
        <v>49</v>
      </c>
      <c r="I133" s="51" t="s">
        <v>70</v>
      </c>
      <c r="J133" s="53" t="s">
        <v>201</v>
      </c>
      <c r="K133" s="53" t="s">
        <v>177</v>
      </c>
      <c r="L133" s="54" t="n">
        <v>0</v>
      </c>
      <c r="M133" s="54" t="n">
        <v>0</v>
      </c>
      <c r="N133" s="54" t="n">
        <v>0</v>
      </c>
      <c r="O133" s="42" t="n">
        <v>0</v>
      </c>
      <c r="P133" s="42" t="n">
        <v>0</v>
      </c>
    </row>
    <row r="134" customFormat="false" ht="48" hidden="false" customHeight="true" outlineLevel="0" collapsed="false">
      <c r="A134" s="51" t="s">
        <v>27</v>
      </c>
      <c r="B134" s="51" t="s">
        <v>53</v>
      </c>
      <c r="C134" s="53" t="s">
        <v>196</v>
      </c>
      <c r="D134" s="51" t="s">
        <v>202</v>
      </c>
      <c r="E134" s="69" t="s">
        <v>203</v>
      </c>
      <c r="F134" s="52" t="s">
        <v>30</v>
      </c>
      <c r="G134" s="51" t="s">
        <v>31</v>
      </c>
      <c r="H134" s="51" t="s">
        <v>49</v>
      </c>
      <c r="I134" s="51" t="s">
        <v>70</v>
      </c>
      <c r="J134" s="53" t="s">
        <v>201</v>
      </c>
      <c r="K134" s="53" t="s">
        <v>177</v>
      </c>
      <c r="L134" s="54" t="n">
        <v>0</v>
      </c>
      <c r="M134" s="54" t="n">
        <v>0</v>
      </c>
      <c r="N134" s="54" t="n">
        <v>0</v>
      </c>
      <c r="O134" s="42" t="n">
        <v>0</v>
      </c>
      <c r="P134" s="42" t="n">
        <v>0</v>
      </c>
    </row>
    <row r="135" customFormat="false" ht="41.25" hidden="false" customHeight="true" outlineLevel="0" collapsed="false">
      <c r="A135" s="38" t="s">
        <v>27</v>
      </c>
      <c r="B135" s="38" t="s">
        <v>53</v>
      </c>
      <c r="C135" s="38" t="s">
        <v>111</v>
      </c>
      <c r="D135" s="38"/>
      <c r="E135" s="56" t="s">
        <v>204</v>
      </c>
      <c r="F135" s="43" t="s">
        <v>30</v>
      </c>
      <c r="G135" s="38" t="s">
        <v>31</v>
      </c>
      <c r="H135" s="38"/>
      <c r="I135" s="38"/>
      <c r="J135" s="40"/>
      <c r="K135" s="40"/>
      <c r="L135" s="41" t="n">
        <v>0</v>
      </c>
      <c r="M135" s="41" t="n">
        <v>0</v>
      </c>
      <c r="N135" s="41" t="n">
        <v>0</v>
      </c>
      <c r="O135" s="42" t="n">
        <v>0</v>
      </c>
      <c r="P135" s="42" t="n">
        <v>0</v>
      </c>
    </row>
    <row r="136" customFormat="false" ht="48" hidden="false" customHeight="true" outlineLevel="0" collapsed="false">
      <c r="A136" s="38"/>
      <c r="B136" s="38"/>
      <c r="C136" s="38"/>
      <c r="D136" s="38"/>
      <c r="E136" s="56"/>
      <c r="F136" s="43" t="s">
        <v>32</v>
      </c>
      <c r="G136" s="38" t="s">
        <v>33</v>
      </c>
      <c r="H136" s="38"/>
      <c r="I136" s="38"/>
      <c r="J136" s="40"/>
      <c r="K136" s="40"/>
      <c r="L136" s="41" t="n">
        <f aca="false">SUM(L138,L140,L142,L144,L146,L137,L147)</f>
        <v>658.525</v>
      </c>
      <c r="M136" s="41" t="n">
        <f aca="false">SUM(M138,M140,M142,M144,M146,M137,M147)</f>
        <v>4953.656</v>
      </c>
      <c r="N136" s="41" t="n">
        <f aca="false">SUM(N138,N140,N142,N144,N146,N137,N147)</f>
        <v>4890.088</v>
      </c>
      <c r="O136" s="42" t="n">
        <f aca="false">N136/L136*100</f>
        <v>742.581982460803</v>
      </c>
      <c r="P136" s="42" t="n">
        <f aca="false">N136/M136*100</f>
        <v>98.7167457732228</v>
      </c>
    </row>
    <row r="137" customFormat="false" ht="39" hidden="false" customHeight="true" outlineLevel="0" collapsed="false">
      <c r="A137" s="51" t="s">
        <v>27</v>
      </c>
      <c r="B137" s="51" t="s">
        <v>53</v>
      </c>
      <c r="C137" s="51" t="s">
        <v>111</v>
      </c>
      <c r="D137" s="51" t="s">
        <v>45</v>
      </c>
      <c r="E137" s="29" t="s">
        <v>97</v>
      </c>
      <c r="F137" s="52" t="s">
        <v>30</v>
      </c>
      <c r="G137" s="51" t="s">
        <v>31</v>
      </c>
      <c r="H137" s="51" t="s">
        <v>49</v>
      </c>
      <c r="I137" s="51" t="s">
        <v>70</v>
      </c>
      <c r="J137" s="53" t="s">
        <v>205</v>
      </c>
      <c r="K137" s="53" t="s">
        <v>173</v>
      </c>
      <c r="L137" s="54" t="n">
        <v>0</v>
      </c>
      <c r="M137" s="54" t="n">
        <v>0</v>
      </c>
      <c r="N137" s="54" t="n">
        <v>0</v>
      </c>
      <c r="O137" s="42" t="n">
        <v>0</v>
      </c>
      <c r="P137" s="42" t="n">
        <v>0</v>
      </c>
    </row>
    <row r="138" customFormat="false" ht="125.25" hidden="false" customHeight="true" outlineLevel="0" collapsed="false">
      <c r="A138" s="51"/>
      <c r="B138" s="51"/>
      <c r="C138" s="51"/>
      <c r="D138" s="51"/>
      <c r="E138" s="29"/>
      <c r="F138" s="52" t="s">
        <v>32</v>
      </c>
      <c r="G138" s="51" t="s">
        <v>33</v>
      </c>
      <c r="H138" s="51" t="s">
        <v>49</v>
      </c>
      <c r="I138" s="51" t="s">
        <v>70</v>
      </c>
      <c r="J138" s="53" t="s">
        <v>206</v>
      </c>
      <c r="K138" s="53" t="s">
        <v>207</v>
      </c>
      <c r="L138" s="54" t="n">
        <v>0</v>
      </c>
      <c r="M138" s="54" t="n">
        <v>3083.527</v>
      </c>
      <c r="N138" s="54" t="n">
        <v>3019.959</v>
      </c>
      <c r="O138" s="42" t="n">
        <v>0</v>
      </c>
      <c r="P138" s="42" t="n">
        <f aca="false">N138/M138*100</f>
        <v>97.9384646218438</v>
      </c>
    </row>
    <row r="139" customFormat="false" ht="56.25" hidden="false" customHeight="true" outlineLevel="0" collapsed="false">
      <c r="A139" s="51" t="s">
        <v>27</v>
      </c>
      <c r="B139" s="51" t="s">
        <v>53</v>
      </c>
      <c r="C139" s="51" t="s">
        <v>111</v>
      </c>
      <c r="D139" s="51" t="s">
        <v>53</v>
      </c>
      <c r="E139" s="29" t="s">
        <v>208</v>
      </c>
      <c r="F139" s="52" t="s">
        <v>30</v>
      </c>
      <c r="G139" s="51" t="s">
        <v>31</v>
      </c>
      <c r="H139" s="51" t="s">
        <v>49</v>
      </c>
      <c r="I139" s="51" t="s">
        <v>70</v>
      </c>
      <c r="J139" s="53" t="s">
        <v>209</v>
      </c>
      <c r="K139" s="53" t="s">
        <v>173</v>
      </c>
      <c r="L139" s="54" t="n">
        <v>0</v>
      </c>
      <c r="M139" s="54" t="n">
        <v>0</v>
      </c>
      <c r="N139" s="54" t="n">
        <v>0</v>
      </c>
      <c r="O139" s="42" t="n">
        <v>0</v>
      </c>
      <c r="P139" s="42" t="n">
        <v>0</v>
      </c>
    </row>
    <row r="140" customFormat="false" ht="90" hidden="false" customHeight="true" outlineLevel="0" collapsed="false">
      <c r="A140" s="51"/>
      <c r="B140" s="51"/>
      <c r="C140" s="51"/>
      <c r="D140" s="51"/>
      <c r="E140" s="29"/>
      <c r="F140" s="52" t="s">
        <v>32</v>
      </c>
      <c r="G140" s="51" t="s">
        <v>33</v>
      </c>
      <c r="H140" s="51" t="s">
        <v>49</v>
      </c>
      <c r="I140" s="51" t="s">
        <v>70</v>
      </c>
      <c r="J140" s="78" t="s">
        <v>210</v>
      </c>
      <c r="K140" s="53" t="s">
        <v>65</v>
      </c>
      <c r="L140" s="54" t="n">
        <v>241.825</v>
      </c>
      <c r="M140" s="54" t="n">
        <v>1037.382</v>
      </c>
      <c r="N140" s="54" t="n">
        <v>1037.382</v>
      </c>
      <c r="O140" s="42" t="n">
        <f aca="false">N140/L140*100</f>
        <v>428.980461077225</v>
      </c>
      <c r="P140" s="42" t="n">
        <f aca="false">N140/M140*100</f>
        <v>100</v>
      </c>
    </row>
    <row r="141" customFormat="false" ht="44.65" hidden="false" customHeight="true" outlineLevel="0" collapsed="false">
      <c r="A141" s="51" t="s">
        <v>27</v>
      </c>
      <c r="B141" s="51" t="s">
        <v>53</v>
      </c>
      <c r="C141" s="51" t="s">
        <v>111</v>
      </c>
      <c r="D141" s="51" t="s">
        <v>58</v>
      </c>
      <c r="E141" s="29" t="s">
        <v>103</v>
      </c>
      <c r="F141" s="52" t="s">
        <v>30</v>
      </c>
      <c r="G141" s="51" t="s">
        <v>31</v>
      </c>
      <c r="H141" s="51" t="s">
        <v>49</v>
      </c>
      <c r="I141" s="51" t="s">
        <v>70</v>
      </c>
      <c r="J141" s="53" t="s">
        <v>211</v>
      </c>
      <c r="K141" s="53" t="s">
        <v>177</v>
      </c>
      <c r="L141" s="54" t="n">
        <v>0</v>
      </c>
      <c r="M141" s="54" t="n">
        <v>0</v>
      </c>
      <c r="N141" s="54" t="n">
        <v>0</v>
      </c>
      <c r="O141" s="42" t="n">
        <v>0</v>
      </c>
      <c r="P141" s="42" t="n">
        <v>0</v>
      </c>
    </row>
    <row r="142" customFormat="false" ht="78.75" hidden="false" customHeight="false" outlineLevel="0" collapsed="false">
      <c r="A142" s="51"/>
      <c r="B142" s="51"/>
      <c r="C142" s="51"/>
      <c r="D142" s="51"/>
      <c r="E142" s="29"/>
      <c r="F142" s="52" t="s">
        <v>32</v>
      </c>
      <c r="G142" s="51" t="s">
        <v>33</v>
      </c>
      <c r="H142" s="51" t="s">
        <v>49</v>
      </c>
      <c r="I142" s="51" t="s">
        <v>70</v>
      </c>
      <c r="J142" s="53" t="s">
        <v>212</v>
      </c>
      <c r="K142" s="53" t="s">
        <v>177</v>
      </c>
      <c r="L142" s="54" t="n">
        <v>208.35</v>
      </c>
      <c r="M142" s="54" t="n">
        <v>219.166</v>
      </c>
      <c r="N142" s="54" t="n">
        <v>219.166</v>
      </c>
      <c r="O142" s="42" t="n">
        <f aca="false">N142/L142*100</f>
        <v>105.191264698824</v>
      </c>
      <c r="P142" s="42" t="n">
        <f aca="false">N142/M142*100</f>
        <v>100</v>
      </c>
    </row>
    <row r="143" customFormat="false" ht="66" hidden="false" customHeight="true" outlineLevel="0" collapsed="false">
      <c r="A143" s="51" t="s">
        <v>27</v>
      </c>
      <c r="B143" s="51" t="s">
        <v>53</v>
      </c>
      <c r="C143" s="51" t="s">
        <v>111</v>
      </c>
      <c r="D143" s="51" t="s">
        <v>62</v>
      </c>
      <c r="E143" s="29" t="s">
        <v>106</v>
      </c>
      <c r="F143" s="52" t="s">
        <v>30</v>
      </c>
      <c r="G143" s="51" t="s">
        <v>31</v>
      </c>
      <c r="H143" s="51" t="s">
        <v>49</v>
      </c>
      <c r="I143" s="51" t="s">
        <v>70</v>
      </c>
      <c r="J143" s="53" t="s">
        <v>213</v>
      </c>
      <c r="K143" s="53" t="s">
        <v>177</v>
      </c>
      <c r="L143" s="54" t="n">
        <v>0</v>
      </c>
      <c r="M143" s="54" t="n">
        <v>0</v>
      </c>
      <c r="N143" s="54" t="n">
        <v>0</v>
      </c>
      <c r="O143" s="42" t="n">
        <v>0</v>
      </c>
      <c r="P143" s="42" t="n">
        <v>0</v>
      </c>
    </row>
    <row r="144" customFormat="false" ht="78.75" hidden="false" customHeight="false" outlineLevel="0" collapsed="false">
      <c r="A144" s="51"/>
      <c r="B144" s="51"/>
      <c r="C144" s="51"/>
      <c r="D144" s="51"/>
      <c r="E144" s="29"/>
      <c r="F144" s="52" t="s">
        <v>32</v>
      </c>
      <c r="G144" s="51" t="s">
        <v>33</v>
      </c>
      <c r="H144" s="51" t="s">
        <v>49</v>
      </c>
      <c r="I144" s="51" t="s">
        <v>70</v>
      </c>
      <c r="J144" s="53" t="s">
        <v>214</v>
      </c>
      <c r="K144" s="53" t="s">
        <v>177</v>
      </c>
      <c r="L144" s="54" t="n">
        <v>208.35</v>
      </c>
      <c r="M144" s="54" t="n">
        <v>264.46</v>
      </c>
      <c r="N144" s="54" t="n">
        <v>264.46</v>
      </c>
      <c r="O144" s="42" t="n">
        <f aca="false">N144/L144*100</f>
        <v>126.930645548356</v>
      </c>
      <c r="P144" s="42" t="n">
        <f aca="false">N144/M144*100</f>
        <v>100</v>
      </c>
    </row>
    <row r="145" customFormat="false" ht="60.75" hidden="false" customHeight="true" outlineLevel="0" collapsed="false">
      <c r="A145" s="73" t="s">
        <v>27</v>
      </c>
      <c r="B145" s="73" t="s">
        <v>53</v>
      </c>
      <c r="C145" s="73" t="s">
        <v>111</v>
      </c>
      <c r="D145" s="73" t="s">
        <v>66</v>
      </c>
      <c r="E145" s="79" t="s">
        <v>215</v>
      </c>
      <c r="F145" s="52" t="s">
        <v>32</v>
      </c>
      <c r="G145" s="51" t="s">
        <v>33</v>
      </c>
      <c r="H145" s="51" t="s">
        <v>49</v>
      </c>
      <c r="I145" s="51" t="s">
        <v>70</v>
      </c>
      <c r="J145" s="53" t="s">
        <v>216</v>
      </c>
      <c r="K145" s="53" t="s">
        <v>65</v>
      </c>
      <c r="L145" s="54" t="n">
        <v>0</v>
      </c>
      <c r="M145" s="54" t="n">
        <v>0</v>
      </c>
      <c r="N145" s="54" t="n">
        <v>0</v>
      </c>
      <c r="O145" s="42" t="n">
        <v>0</v>
      </c>
      <c r="P145" s="42" t="n">
        <v>0</v>
      </c>
    </row>
    <row r="146" customFormat="false" ht="57" hidden="false" customHeight="true" outlineLevel="0" collapsed="false">
      <c r="A146" s="73" t="s">
        <v>27</v>
      </c>
      <c r="B146" s="73" t="s">
        <v>53</v>
      </c>
      <c r="C146" s="73" t="s">
        <v>111</v>
      </c>
      <c r="D146" s="73" t="s">
        <v>86</v>
      </c>
      <c r="E146" s="64" t="s">
        <v>217</v>
      </c>
      <c r="F146" s="52" t="s">
        <v>32</v>
      </c>
      <c r="G146" s="51" t="s">
        <v>33</v>
      </c>
      <c r="H146" s="51" t="s">
        <v>49</v>
      </c>
      <c r="I146" s="51" t="s">
        <v>70</v>
      </c>
      <c r="J146" s="53" t="s">
        <v>218</v>
      </c>
      <c r="K146" s="53" t="s">
        <v>65</v>
      </c>
      <c r="L146" s="54" t="n">
        <v>0</v>
      </c>
      <c r="M146" s="54" t="n">
        <v>0</v>
      </c>
      <c r="N146" s="54" t="n">
        <v>0</v>
      </c>
      <c r="O146" s="42" t="n">
        <v>0</v>
      </c>
      <c r="P146" s="42" t="n">
        <v>0</v>
      </c>
    </row>
    <row r="147" customFormat="false" ht="68.25" hidden="false" customHeight="true" outlineLevel="0" collapsed="false">
      <c r="A147" s="73" t="s">
        <v>27</v>
      </c>
      <c r="B147" s="73" t="s">
        <v>53</v>
      </c>
      <c r="C147" s="73" t="s">
        <v>111</v>
      </c>
      <c r="D147" s="73" t="s">
        <v>136</v>
      </c>
      <c r="E147" s="79" t="s">
        <v>219</v>
      </c>
      <c r="F147" s="52" t="s">
        <v>32</v>
      </c>
      <c r="G147" s="51" t="s">
        <v>33</v>
      </c>
      <c r="H147" s="51" t="s">
        <v>49</v>
      </c>
      <c r="I147" s="51" t="s">
        <v>70</v>
      </c>
      <c r="J147" s="53" t="s">
        <v>220</v>
      </c>
      <c r="K147" s="53" t="s">
        <v>65</v>
      </c>
      <c r="L147" s="54" t="n">
        <v>0</v>
      </c>
      <c r="M147" s="54" t="n">
        <v>349.121</v>
      </c>
      <c r="N147" s="54" t="n">
        <v>349.121</v>
      </c>
      <c r="O147" s="42" t="e">
        <f aca="false">N147/L147*100</f>
        <v>#DIV/0!</v>
      </c>
      <c r="P147" s="42" t="n">
        <f aca="false">N147/M147*100</f>
        <v>100</v>
      </c>
    </row>
    <row r="148" s="80" customFormat="true" ht="60" hidden="false" customHeight="true" outlineLevel="0" collapsed="false">
      <c r="A148" s="38" t="s">
        <v>27</v>
      </c>
      <c r="B148" s="38" t="s">
        <v>53</v>
      </c>
      <c r="C148" s="38" t="s">
        <v>49</v>
      </c>
      <c r="D148" s="38"/>
      <c r="E148" s="39" t="s">
        <v>221</v>
      </c>
      <c r="F148" s="43" t="s">
        <v>30</v>
      </c>
      <c r="G148" s="38" t="s">
        <v>31</v>
      </c>
      <c r="H148" s="38" t="s">
        <v>49</v>
      </c>
      <c r="I148" s="38" t="s">
        <v>78</v>
      </c>
      <c r="J148" s="40" t="s">
        <v>222</v>
      </c>
      <c r="K148" s="40" t="s">
        <v>65</v>
      </c>
      <c r="L148" s="41" t="n">
        <v>0</v>
      </c>
      <c r="M148" s="41" t="n">
        <v>0</v>
      </c>
      <c r="N148" s="41" t="n">
        <v>0</v>
      </c>
      <c r="O148" s="42" t="n">
        <v>0</v>
      </c>
      <c r="P148" s="42" t="n">
        <v>0</v>
      </c>
    </row>
    <row r="149" s="80" customFormat="true" ht="32.1" hidden="false" customHeight="true" outlineLevel="0" collapsed="false">
      <c r="A149" s="38" t="s">
        <v>27</v>
      </c>
      <c r="B149" s="38" t="s">
        <v>53</v>
      </c>
      <c r="C149" s="38" t="s">
        <v>78</v>
      </c>
      <c r="D149" s="38"/>
      <c r="E149" s="50" t="s">
        <v>223</v>
      </c>
      <c r="F149" s="81" t="s">
        <v>224</v>
      </c>
      <c r="G149" s="38" t="s">
        <v>31</v>
      </c>
      <c r="H149" s="38"/>
      <c r="I149" s="38"/>
      <c r="J149" s="40"/>
      <c r="K149" s="40"/>
      <c r="L149" s="41" t="n">
        <v>0</v>
      </c>
      <c r="M149" s="41" t="n">
        <v>0</v>
      </c>
      <c r="N149" s="41" t="n">
        <v>0</v>
      </c>
      <c r="O149" s="42" t="n">
        <v>0</v>
      </c>
      <c r="P149" s="42" t="n">
        <v>0</v>
      </c>
    </row>
    <row r="150" s="80" customFormat="true" ht="48" hidden="false" customHeight="true" outlineLevel="0" collapsed="false">
      <c r="A150" s="38"/>
      <c r="B150" s="38"/>
      <c r="C150" s="38"/>
      <c r="D150" s="38"/>
      <c r="E150" s="50"/>
      <c r="F150" s="43" t="s">
        <v>190</v>
      </c>
      <c r="G150" s="38" t="s">
        <v>33</v>
      </c>
      <c r="H150" s="38"/>
      <c r="I150" s="38"/>
      <c r="J150" s="40"/>
      <c r="K150" s="40"/>
      <c r="L150" s="41" t="n">
        <f aca="false">SUM(L152,L154)</f>
        <v>0</v>
      </c>
      <c r="M150" s="41" t="n">
        <f aca="false">SUM(M152,M154)</f>
        <v>11152.38</v>
      </c>
      <c r="N150" s="41" t="n">
        <f aca="false">SUM(N152,N154)</f>
        <v>11152.38</v>
      </c>
      <c r="O150" s="42" t="n">
        <v>0</v>
      </c>
      <c r="P150" s="42" t="n">
        <f aca="false">N150/M150*100</f>
        <v>100</v>
      </c>
    </row>
    <row r="151" s="80" customFormat="true" ht="42" hidden="false" customHeight="true" outlineLevel="0" collapsed="false">
      <c r="A151" s="51" t="s">
        <v>27</v>
      </c>
      <c r="B151" s="51" t="s">
        <v>53</v>
      </c>
      <c r="C151" s="51" t="s">
        <v>78</v>
      </c>
      <c r="D151" s="51" t="s">
        <v>45</v>
      </c>
      <c r="E151" s="55" t="s">
        <v>225</v>
      </c>
      <c r="F151" s="52" t="s">
        <v>30</v>
      </c>
      <c r="G151" s="51" t="s">
        <v>31</v>
      </c>
      <c r="H151" s="51" t="s">
        <v>49</v>
      </c>
      <c r="I151" s="51" t="s">
        <v>78</v>
      </c>
      <c r="J151" s="53" t="s">
        <v>226</v>
      </c>
      <c r="K151" s="53" t="s">
        <v>65</v>
      </c>
      <c r="L151" s="54" t="n">
        <v>0</v>
      </c>
      <c r="M151" s="54" t="n">
        <v>0</v>
      </c>
      <c r="N151" s="54" t="n">
        <v>0</v>
      </c>
      <c r="O151" s="42" t="n">
        <v>0</v>
      </c>
      <c r="P151" s="42" t="n">
        <v>0</v>
      </c>
    </row>
    <row r="152" s="80" customFormat="true" ht="42" hidden="false" customHeight="true" outlineLevel="0" collapsed="false">
      <c r="A152" s="51"/>
      <c r="B152" s="51"/>
      <c r="C152" s="51"/>
      <c r="D152" s="51"/>
      <c r="E152" s="55"/>
      <c r="F152" s="52" t="s">
        <v>32</v>
      </c>
      <c r="G152" s="51" t="s">
        <v>33</v>
      </c>
      <c r="H152" s="51" t="s">
        <v>49</v>
      </c>
      <c r="I152" s="53" t="s">
        <v>227</v>
      </c>
      <c r="J152" s="53" t="s">
        <v>226</v>
      </c>
      <c r="K152" s="53" t="s">
        <v>65</v>
      </c>
      <c r="L152" s="54" t="n">
        <v>0</v>
      </c>
      <c r="M152" s="54" t="n">
        <v>1503.38</v>
      </c>
      <c r="N152" s="54" t="n">
        <v>1503.38</v>
      </c>
      <c r="O152" s="42" t="n">
        <v>0</v>
      </c>
      <c r="P152" s="42" t="n">
        <f aca="false">N152/M152*100</f>
        <v>100</v>
      </c>
    </row>
    <row r="153" s="80" customFormat="true" ht="33" hidden="false" customHeight="true" outlineLevel="0" collapsed="false">
      <c r="A153" s="51" t="s">
        <v>27</v>
      </c>
      <c r="B153" s="51" t="s">
        <v>53</v>
      </c>
      <c r="C153" s="51" t="s">
        <v>78</v>
      </c>
      <c r="D153" s="51" t="s">
        <v>53</v>
      </c>
      <c r="E153" s="82" t="s">
        <v>228</v>
      </c>
      <c r="F153" s="52" t="s">
        <v>30</v>
      </c>
      <c r="G153" s="51" t="s">
        <v>31</v>
      </c>
      <c r="H153" s="51" t="s">
        <v>49</v>
      </c>
      <c r="I153" s="51" t="s">
        <v>70</v>
      </c>
      <c r="J153" s="53" t="s">
        <v>229</v>
      </c>
      <c r="K153" s="53" t="s">
        <v>65</v>
      </c>
      <c r="L153" s="54" t="n">
        <v>0</v>
      </c>
      <c r="M153" s="54" t="n">
        <v>0</v>
      </c>
      <c r="N153" s="54" t="n">
        <v>0</v>
      </c>
      <c r="O153" s="42" t="n">
        <v>0</v>
      </c>
      <c r="P153" s="42" t="n">
        <v>0</v>
      </c>
    </row>
    <row r="154" s="80" customFormat="true" ht="59.25" hidden="false" customHeight="true" outlineLevel="0" collapsed="false">
      <c r="A154" s="51"/>
      <c r="B154" s="51"/>
      <c r="C154" s="51"/>
      <c r="D154" s="51"/>
      <c r="E154" s="82"/>
      <c r="F154" s="52" t="s">
        <v>32</v>
      </c>
      <c r="G154" s="51" t="s">
        <v>33</v>
      </c>
      <c r="H154" s="53" t="s">
        <v>230</v>
      </c>
      <c r="I154" s="53" t="s">
        <v>231</v>
      </c>
      <c r="J154" s="53" t="s">
        <v>232</v>
      </c>
      <c r="K154" s="53" t="s">
        <v>65</v>
      </c>
      <c r="L154" s="54" t="n">
        <v>0</v>
      </c>
      <c r="M154" s="54" t="n">
        <v>9649</v>
      </c>
      <c r="N154" s="54" t="n">
        <v>9649</v>
      </c>
      <c r="O154" s="42" t="n">
        <v>0</v>
      </c>
      <c r="P154" s="42" t="n">
        <f aca="false">N154/M154*100</f>
        <v>100</v>
      </c>
    </row>
    <row r="155" s="80" customFormat="true" ht="54" hidden="false" customHeight="true" outlineLevel="0" collapsed="false">
      <c r="A155" s="38" t="s">
        <v>27</v>
      </c>
      <c r="B155" s="38" t="s">
        <v>53</v>
      </c>
      <c r="C155" s="38" t="s">
        <v>73</v>
      </c>
      <c r="D155" s="38"/>
      <c r="E155" s="83" t="s">
        <v>233</v>
      </c>
      <c r="F155" s="43" t="s">
        <v>32</v>
      </c>
      <c r="G155" s="38" t="s">
        <v>33</v>
      </c>
      <c r="H155" s="38"/>
      <c r="I155" s="38"/>
      <c r="J155" s="40"/>
      <c r="K155" s="40"/>
      <c r="L155" s="41" t="n">
        <f aca="false">SUM(L156)</f>
        <v>0</v>
      </c>
      <c r="M155" s="41" t="n">
        <f aca="false">SUM(M156)</f>
        <v>0</v>
      </c>
      <c r="N155" s="41" t="n">
        <f aca="false">SUM(N156)</f>
        <v>0</v>
      </c>
      <c r="O155" s="42" t="n">
        <v>0</v>
      </c>
      <c r="P155" s="42" t="n">
        <v>0</v>
      </c>
    </row>
    <row r="156" s="80" customFormat="true" ht="33.75" hidden="false" customHeight="false" outlineLevel="0" collapsed="false">
      <c r="A156" s="51" t="s">
        <v>27</v>
      </c>
      <c r="B156" s="51" t="s">
        <v>53</v>
      </c>
      <c r="C156" s="51" t="s">
        <v>73</v>
      </c>
      <c r="D156" s="51" t="s">
        <v>45</v>
      </c>
      <c r="E156" s="82" t="s">
        <v>234</v>
      </c>
      <c r="F156" s="52" t="s">
        <v>32</v>
      </c>
      <c r="G156" s="51" t="s">
        <v>33</v>
      </c>
      <c r="H156" s="51" t="s">
        <v>49</v>
      </c>
      <c r="I156" s="51" t="s">
        <v>70</v>
      </c>
      <c r="J156" s="53" t="s">
        <v>235</v>
      </c>
      <c r="K156" s="53" t="s">
        <v>65</v>
      </c>
      <c r="L156" s="54" t="n">
        <v>0</v>
      </c>
      <c r="M156" s="54" t="n">
        <v>0</v>
      </c>
      <c r="N156" s="54" t="n">
        <v>0</v>
      </c>
      <c r="O156" s="42" t="n">
        <v>0</v>
      </c>
      <c r="P156" s="42" t="n">
        <v>0</v>
      </c>
    </row>
    <row r="157" s="80" customFormat="true" ht="42.75" hidden="false" customHeight="true" outlineLevel="0" collapsed="false">
      <c r="A157" s="38" t="s">
        <v>27</v>
      </c>
      <c r="B157" s="38" t="s">
        <v>53</v>
      </c>
      <c r="C157" s="84" t="s">
        <v>236</v>
      </c>
      <c r="D157" s="85"/>
      <c r="E157" s="43" t="s">
        <v>237</v>
      </c>
      <c r="F157" s="43" t="s">
        <v>143</v>
      </c>
      <c r="G157" s="38" t="s">
        <v>37</v>
      </c>
      <c r="H157" s="51"/>
      <c r="I157" s="51"/>
      <c r="J157" s="53"/>
      <c r="K157" s="53"/>
      <c r="L157" s="41" t="n">
        <f aca="false">SUM(L158:L159)</f>
        <v>0</v>
      </c>
      <c r="M157" s="41" t="n">
        <f aca="false">SUM(M158:M159)</f>
        <v>0</v>
      </c>
      <c r="N157" s="41" t="n">
        <f aca="false">SUM(N158:N159)</f>
        <v>0</v>
      </c>
      <c r="O157" s="42" t="n">
        <v>0</v>
      </c>
      <c r="P157" s="42" t="n">
        <v>0</v>
      </c>
    </row>
    <row r="158" s="80" customFormat="true" ht="69" hidden="false" customHeight="true" outlineLevel="0" collapsed="false">
      <c r="A158" s="51" t="s">
        <v>27</v>
      </c>
      <c r="B158" s="51" t="s">
        <v>53</v>
      </c>
      <c r="C158" s="86" t="s">
        <v>236</v>
      </c>
      <c r="D158" s="87" t="n">
        <v>1</v>
      </c>
      <c r="E158" s="52" t="s">
        <v>238</v>
      </c>
      <c r="F158" s="52" t="s">
        <v>143</v>
      </c>
      <c r="G158" s="51" t="s">
        <v>37</v>
      </c>
      <c r="H158" s="51" t="s">
        <v>49</v>
      </c>
      <c r="I158" s="51" t="s">
        <v>70</v>
      </c>
      <c r="J158" s="53" t="s">
        <v>239</v>
      </c>
      <c r="K158" s="53" t="s">
        <v>65</v>
      </c>
      <c r="L158" s="54" t="n">
        <v>0</v>
      </c>
      <c r="M158" s="54" t="n">
        <v>0</v>
      </c>
      <c r="N158" s="54" t="n">
        <v>0</v>
      </c>
      <c r="O158" s="42" t="n">
        <v>0</v>
      </c>
      <c r="P158" s="42" t="n">
        <v>0</v>
      </c>
    </row>
    <row r="159" s="80" customFormat="true" ht="54.75" hidden="false" customHeight="true" outlineLevel="0" collapsed="false">
      <c r="A159" s="51" t="s">
        <v>27</v>
      </c>
      <c r="B159" s="51" t="s">
        <v>53</v>
      </c>
      <c r="C159" s="86" t="s">
        <v>236</v>
      </c>
      <c r="D159" s="87" t="n">
        <v>2</v>
      </c>
      <c r="E159" s="52" t="s">
        <v>240</v>
      </c>
      <c r="F159" s="52" t="s">
        <v>143</v>
      </c>
      <c r="G159" s="51" t="s">
        <v>37</v>
      </c>
      <c r="H159" s="51" t="s">
        <v>49</v>
      </c>
      <c r="I159" s="51" t="s">
        <v>70</v>
      </c>
      <c r="J159" s="53" t="s">
        <v>241</v>
      </c>
      <c r="K159" s="53" t="s">
        <v>65</v>
      </c>
      <c r="L159" s="54" t="n">
        <v>0</v>
      </c>
      <c r="M159" s="54" t="n">
        <v>0</v>
      </c>
      <c r="N159" s="54" t="n">
        <v>0</v>
      </c>
      <c r="O159" s="42" t="n">
        <v>0</v>
      </c>
      <c r="P159" s="42" t="n">
        <v>0</v>
      </c>
    </row>
    <row r="160" s="80" customFormat="true" ht="43.5" hidden="false" customHeight="true" outlineLevel="0" collapsed="false">
      <c r="A160" s="38" t="s">
        <v>27</v>
      </c>
      <c r="B160" s="88" t="n">
        <v>2</v>
      </c>
      <c r="C160" s="88" t="s">
        <v>242</v>
      </c>
      <c r="D160" s="88"/>
      <c r="E160" s="50" t="s">
        <v>243</v>
      </c>
      <c r="F160" s="43" t="s">
        <v>30</v>
      </c>
      <c r="G160" s="38" t="s">
        <v>31</v>
      </c>
      <c r="H160" s="38"/>
      <c r="I160" s="38"/>
      <c r="J160" s="40"/>
      <c r="K160" s="40"/>
      <c r="L160" s="41" t="n">
        <v>0</v>
      </c>
      <c r="M160" s="41" t="n">
        <v>0</v>
      </c>
      <c r="N160" s="41" t="n">
        <v>0</v>
      </c>
      <c r="O160" s="42" t="n">
        <v>0</v>
      </c>
      <c r="P160" s="42" t="n">
        <v>0</v>
      </c>
    </row>
    <row r="161" s="80" customFormat="true" ht="61.5" hidden="false" customHeight="true" outlineLevel="0" collapsed="false">
      <c r="A161" s="38"/>
      <c r="B161" s="88"/>
      <c r="C161" s="88"/>
      <c r="D161" s="88"/>
      <c r="E161" s="50"/>
      <c r="F161" s="43" t="s">
        <v>32</v>
      </c>
      <c r="G161" s="38" t="s">
        <v>33</v>
      </c>
      <c r="H161" s="38"/>
      <c r="I161" s="38"/>
      <c r="J161" s="40"/>
      <c r="K161" s="40"/>
      <c r="L161" s="41" t="n">
        <f aca="false">SUM(L163,L165)</f>
        <v>665.782</v>
      </c>
      <c r="M161" s="41" t="n">
        <f aca="false">SUM(M163,M165)</f>
        <v>672.508</v>
      </c>
      <c r="N161" s="41" t="n">
        <f aca="false">SUM(N163,N165)</f>
        <v>672.508</v>
      </c>
      <c r="O161" s="42" t="n">
        <f aca="false">N161/L161*100</f>
        <v>101.010240589262</v>
      </c>
      <c r="P161" s="42" t="n">
        <f aca="false">N161/M161*100</f>
        <v>100</v>
      </c>
    </row>
    <row r="162" s="80" customFormat="true" ht="49.5" hidden="false" customHeight="true" outlineLevel="0" collapsed="false">
      <c r="A162" s="51" t="s">
        <v>27</v>
      </c>
      <c r="B162" s="89" t="n">
        <v>2</v>
      </c>
      <c r="C162" s="89" t="s">
        <v>244</v>
      </c>
      <c r="D162" s="89" t="n">
        <v>1</v>
      </c>
      <c r="E162" s="90" t="s">
        <v>245</v>
      </c>
      <c r="F162" s="52" t="s">
        <v>30</v>
      </c>
      <c r="G162" s="51" t="s">
        <v>31</v>
      </c>
      <c r="H162" s="51" t="s">
        <v>49</v>
      </c>
      <c r="I162" s="51" t="s">
        <v>70</v>
      </c>
      <c r="J162" s="53" t="s">
        <v>246</v>
      </c>
      <c r="K162" s="53" t="s">
        <v>65</v>
      </c>
      <c r="L162" s="54" t="n">
        <v>0</v>
      </c>
      <c r="M162" s="54" t="n">
        <v>0</v>
      </c>
      <c r="N162" s="54" t="n">
        <v>0</v>
      </c>
      <c r="O162" s="42" t="n">
        <v>0</v>
      </c>
      <c r="P162" s="42" t="n">
        <v>0</v>
      </c>
    </row>
    <row r="163" s="80" customFormat="true" ht="67.5" hidden="false" customHeight="true" outlineLevel="0" collapsed="false">
      <c r="A163" s="51"/>
      <c r="B163" s="89"/>
      <c r="C163" s="89"/>
      <c r="D163" s="89"/>
      <c r="E163" s="90"/>
      <c r="F163" s="52" t="s">
        <v>32</v>
      </c>
      <c r="G163" s="51" t="s">
        <v>33</v>
      </c>
      <c r="H163" s="51" t="s">
        <v>49</v>
      </c>
      <c r="I163" s="51" t="s">
        <v>70</v>
      </c>
      <c r="J163" s="53" t="s">
        <v>247</v>
      </c>
      <c r="K163" s="53" t="s">
        <v>65</v>
      </c>
      <c r="L163" s="54" t="n">
        <v>665.782</v>
      </c>
      <c r="M163" s="54" t="n">
        <v>665.782</v>
      </c>
      <c r="N163" s="54" t="n">
        <v>665.782</v>
      </c>
      <c r="O163" s="42" t="n">
        <f aca="false">N163/L163*100</f>
        <v>100</v>
      </c>
      <c r="P163" s="42" t="n">
        <f aca="false">N163/M163*100</f>
        <v>100</v>
      </c>
    </row>
    <row r="164" s="80" customFormat="true" ht="39" hidden="false" customHeight="true" outlineLevel="0" collapsed="false">
      <c r="A164" s="51" t="s">
        <v>27</v>
      </c>
      <c r="B164" s="89" t="n">
        <v>2</v>
      </c>
      <c r="C164" s="89" t="s">
        <v>244</v>
      </c>
      <c r="D164" s="89" t="n">
        <v>2</v>
      </c>
      <c r="E164" s="55" t="s">
        <v>89</v>
      </c>
      <c r="F164" s="52" t="s">
        <v>30</v>
      </c>
      <c r="G164" s="51" t="s">
        <v>31</v>
      </c>
      <c r="H164" s="51" t="s">
        <v>49</v>
      </c>
      <c r="I164" s="51" t="s">
        <v>70</v>
      </c>
      <c r="J164" s="53" t="s">
        <v>246</v>
      </c>
      <c r="K164" s="53" t="s">
        <v>65</v>
      </c>
      <c r="L164" s="54" t="n">
        <v>0</v>
      </c>
      <c r="M164" s="54" t="n">
        <v>0</v>
      </c>
      <c r="N164" s="54" t="n">
        <v>0</v>
      </c>
      <c r="O164" s="42" t="n">
        <v>0</v>
      </c>
      <c r="P164" s="42" t="n">
        <v>0</v>
      </c>
    </row>
    <row r="165" s="80" customFormat="true" ht="53.25" hidden="false" customHeight="true" outlineLevel="0" collapsed="false">
      <c r="A165" s="51"/>
      <c r="B165" s="89"/>
      <c r="C165" s="89"/>
      <c r="D165" s="89"/>
      <c r="E165" s="55"/>
      <c r="F165" s="52" t="s">
        <v>32</v>
      </c>
      <c r="G165" s="51" t="s">
        <v>33</v>
      </c>
      <c r="H165" s="51" t="s">
        <v>49</v>
      </c>
      <c r="I165" s="51" t="s">
        <v>70</v>
      </c>
      <c r="J165" s="53" t="s">
        <v>246</v>
      </c>
      <c r="K165" s="53" t="s">
        <v>65</v>
      </c>
      <c r="L165" s="54" t="n">
        <v>0</v>
      </c>
      <c r="M165" s="54" t="n">
        <v>6.726</v>
      </c>
      <c r="N165" s="54" t="n">
        <v>6.726</v>
      </c>
      <c r="O165" s="42" t="n">
        <v>0</v>
      </c>
      <c r="P165" s="42" t="n">
        <f aca="false">N165/M165*100</f>
        <v>100</v>
      </c>
    </row>
    <row r="166" s="80" customFormat="true" ht="53.25" hidden="false" customHeight="true" outlineLevel="0" collapsed="false">
      <c r="A166" s="38" t="s">
        <v>27</v>
      </c>
      <c r="B166" s="88" t="n">
        <v>2</v>
      </c>
      <c r="C166" s="88" t="s">
        <v>248</v>
      </c>
      <c r="D166" s="89"/>
      <c r="E166" s="50" t="s">
        <v>249</v>
      </c>
      <c r="F166" s="52" t="s">
        <v>32</v>
      </c>
      <c r="G166" s="51" t="s">
        <v>33</v>
      </c>
      <c r="H166" s="51"/>
      <c r="I166" s="51"/>
      <c r="J166" s="53"/>
      <c r="K166" s="53"/>
      <c r="L166" s="41" t="n">
        <f aca="false">L167</f>
        <v>0</v>
      </c>
      <c r="M166" s="41" t="n">
        <f aca="false">M167</f>
        <v>725.377</v>
      </c>
      <c r="N166" s="41" t="n">
        <f aca="false">N167</f>
        <v>725.377</v>
      </c>
      <c r="O166" s="42" t="n">
        <v>0</v>
      </c>
      <c r="P166" s="42" t="n">
        <f aca="false">N166/M166*100</f>
        <v>100</v>
      </c>
    </row>
    <row r="167" s="80" customFormat="true" ht="63.75" hidden="false" customHeight="true" outlineLevel="0" collapsed="false">
      <c r="A167" s="60" t="s">
        <v>27</v>
      </c>
      <c r="B167" s="91" t="n">
        <v>2</v>
      </c>
      <c r="C167" s="89" t="s">
        <v>248</v>
      </c>
      <c r="D167" s="91" t="n">
        <v>9</v>
      </c>
      <c r="E167" s="92" t="s">
        <v>250</v>
      </c>
      <c r="F167" s="52" t="s">
        <v>32</v>
      </c>
      <c r="G167" s="51" t="s">
        <v>33</v>
      </c>
      <c r="H167" s="51" t="s">
        <v>49</v>
      </c>
      <c r="I167" s="51" t="s">
        <v>70</v>
      </c>
      <c r="J167" s="53" t="s">
        <v>251</v>
      </c>
      <c r="K167" s="53" t="s">
        <v>65</v>
      </c>
      <c r="L167" s="54" t="n">
        <v>0</v>
      </c>
      <c r="M167" s="54" t="n">
        <v>725.377</v>
      </c>
      <c r="N167" s="54" t="n">
        <v>725.377</v>
      </c>
      <c r="O167" s="42" t="n">
        <v>0</v>
      </c>
      <c r="P167" s="42" t="n">
        <f aca="false">N167/M167*100</f>
        <v>100</v>
      </c>
    </row>
    <row r="168" s="80" customFormat="true" ht="15" hidden="false" customHeight="true" outlineLevel="0" collapsed="false">
      <c r="A168" s="38" t="s">
        <v>27</v>
      </c>
      <c r="B168" s="38" t="s">
        <v>53</v>
      </c>
      <c r="C168" s="38" t="s">
        <v>252</v>
      </c>
      <c r="D168" s="38"/>
      <c r="E168" s="56" t="s">
        <v>253</v>
      </c>
      <c r="F168" s="93" t="s">
        <v>29</v>
      </c>
      <c r="G168" s="38"/>
      <c r="H168" s="38"/>
      <c r="I168" s="38"/>
      <c r="J168" s="40"/>
      <c r="K168" s="40"/>
      <c r="L168" s="41" t="n">
        <f aca="false">SUM(L169:L172)</f>
        <v>0</v>
      </c>
      <c r="M168" s="41" t="n">
        <f aca="false">SUM(M169:M172)</f>
        <v>2806.06</v>
      </c>
      <c r="N168" s="41" t="n">
        <f aca="false">SUM(N169:N172)</f>
        <v>2806.06</v>
      </c>
      <c r="O168" s="42" t="n">
        <v>0</v>
      </c>
      <c r="P168" s="42" t="n">
        <f aca="false">N168/M168*100</f>
        <v>100</v>
      </c>
    </row>
    <row r="169" s="80" customFormat="true" ht="37.5" hidden="false" customHeight="true" outlineLevel="0" collapsed="false">
      <c r="A169" s="38"/>
      <c r="B169" s="38"/>
      <c r="C169" s="38"/>
      <c r="D169" s="38"/>
      <c r="E169" s="56"/>
      <c r="F169" s="43" t="s">
        <v>30</v>
      </c>
      <c r="G169" s="38" t="s">
        <v>31</v>
      </c>
      <c r="H169" s="38"/>
      <c r="I169" s="38"/>
      <c r="J169" s="40"/>
      <c r="K169" s="40"/>
      <c r="L169" s="41" t="n">
        <v>0</v>
      </c>
      <c r="M169" s="41" t="n">
        <v>0</v>
      </c>
      <c r="N169" s="41" t="n">
        <v>0</v>
      </c>
      <c r="O169" s="42" t="n">
        <v>0</v>
      </c>
      <c r="P169" s="42" t="e">
        <f aca="false">N169/M169*100</f>
        <v>#DIV/0!</v>
      </c>
    </row>
    <row r="170" s="80" customFormat="true" ht="51.75" hidden="false" customHeight="true" outlineLevel="0" collapsed="false">
      <c r="A170" s="38"/>
      <c r="B170" s="38"/>
      <c r="C170" s="38"/>
      <c r="D170" s="38"/>
      <c r="E170" s="56"/>
      <c r="F170" s="43" t="s">
        <v>32</v>
      </c>
      <c r="G170" s="38" t="s">
        <v>33</v>
      </c>
      <c r="H170" s="38"/>
      <c r="I170" s="38"/>
      <c r="J170" s="40"/>
      <c r="K170" s="40"/>
      <c r="L170" s="41" t="n">
        <f aca="false">SUM(L185,L176,L178,L179)</f>
        <v>0</v>
      </c>
      <c r="M170" s="41" t="n">
        <f aca="false">SUM(M185,M176,M178,M179)</f>
        <v>1220</v>
      </c>
      <c r="N170" s="41" t="n">
        <f aca="false">SUM(N185,N176,N178,N179)</f>
        <v>1220</v>
      </c>
      <c r="O170" s="42" t="n">
        <v>0</v>
      </c>
      <c r="P170" s="42" t="n">
        <f aca="false">N170/M170*100</f>
        <v>100</v>
      </c>
    </row>
    <row r="171" s="80" customFormat="true" ht="39" hidden="false" customHeight="true" outlineLevel="0" collapsed="false">
      <c r="A171" s="38"/>
      <c r="B171" s="38"/>
      <c r="C171" s="38"/>
      <c r="D171" s="38"/>
      <c r="E171" s="56"/>
      <c r="F171" s="43" t="s">
        <v>254</v>
      </c>
      <c r="G171" s="38" t="s">
        <v>35</v>
      </c>
      <c r="H171" s="38"/>
      <c r="I171" s="38"/>
      <c r="J171" s="40"/>
      <c r="K171" s="40"/>
      <c r="L171" s="41" t="n">
        <v>0</v>
      </c>
      <c r="M171" s="41" t="n">
        <v>0</v>
      </c>
      <c r="N171" s="41" t="n">
        <v>0</v>
      </c>
      <c r="O171" s="42" t="n">
        <v>0</v>
      </c>
      <c r="P171" s="42" t="n">
        <v>0</v>
      </c>
    </row>
    <row r="172" s="80" customFormat="true" ht="51" hidden="false" customHeight="true" outlineLevel="0" collapsed="false">
      <c r="A172" s="38"/>
      <c r="B172" s="38"/>
      <c r="C172" s="38"/>
      <c r="D172" s="38"/>
      <c r="E172" s="56"/>
      <c r="F172" s="43" t="s">
        <v>36</v>
      </c>
      <c r="G172" s="38" t="s">
        <v>37</v>
      </c>
      <c r="H172" s="38"/>
      <c r="I172" s="38"/>
      <c r="J172" s="40"/>
      <c r="K172" s="40"/>
      <c r="L172" s="41" t="n">
        <f aca="false">SUM(L174,L181,L186)</f>
        <v>0</v>
      </c>
      <c r="M172" s="41" t="n">
        <f aca="false">SUM(M174,M181,M186)</f>
        <v>1586.06</v>
      </c>
      <c r="N172" s="41" t="n">
        <f aca="false">SUM(N174,N181,N186)</f>
        <v>1586.06</v>
      </c>
      <c r="O172" s="42" t="n">
        <v>0</v>
      </c>
      <c r="P172" s="42" t="n">
        <f aca="false">N172/M172*100</f>
        <v>100</v>
      </c>
    </row>
    <row r="173" customFormat="false" ht="34.5" hidden="false" customHeight="true" outlineLevel="0" collapsed="false">
      <c r="A173" s="51" t="s">
        <v>27</v>
      </c>
      <c r="B173" s="51" t="s">
        <v>53</v>
      </c>
      <c r="C173" s="51" t="s">
        <v>252</v>
      </c>
      <c r="D173" s="51" t="s">
        <v>45</v>
      </c>
      <c r="E173" s="29" t="s">
        <v>255</v>
      </c>
      <c r="F173" s="52" t="s">
        <v>254</v>
      </c>
      <c r="G173" s="51" t="s">
        <v>35</v>
      </c>
      <c r="H173" s="51" t="s">
        <v>49</v>
      </c>
      <c r="I173" s="51" t="s">
        <v>70</v>
      </c>
      <c r="J173" s="53" t="s">
        <v>256</v>
      </c>
      <c r="K173" s="53" t="s">
        <v>257</v>
      </c>
      <c r="L173" s="54" t="n">
        <v>0</v>
      </c>
      <c r="M173" s="54" t="n">
        <v>0</v>
      </c>
      <c r="N173" s="54" t="n">
        <v>0</v>
      </c>
      <c r="O173" s="42" t="n">
        <v>0</v>
      </c>
      <c r="P173" s="42" t="n">
        <v>0</v>
      </c>
    </row>
    <row r="174" customFormat="false" ht="34.5" hidden="false" customHeight="true" outlineLevel="0" collapsed="false">
      <c r="A174" s="51"/>
      <c r="B174" s="51"/>
      <c r="C174" s="51"/>
      <c r="D174" s="51"/>
      <c r="E174" s="29"/>
      <c r="F174" s="52" t="s">
        <v>36</v>
      </c>
      <c r="G174" s="51" t="s">
        <v>37</v>
      </c>
      <c r="H174" s="51" t="s">
        <v>49</v>
      </c>
      <c r="I174" s="51" t="s">
        <v>70</v>
      </c>
      <c r="J174" s="53" t="s">
        <v>258</v>
      </c>
      <c r="K174" s="53" t="s">
        <v>259</v>
      </c>
      <c r="L174" s="54" t="n">
        <v>0</v>
      </c>
      <c r="M174" s="54" t="n">
        <v>1438.998</v>
      </c>
      <c r="N174" s="54" t="n">
        <v>1438.998</v>
      </c>
      <c r="O174" s="42" t="n">
        <v>0</v>
      </c>
      <c r="P174" s="42" t="n">
        <f aca="false">N174/M174*100</f>
        <v>100</v>
      </c>
    </row>
    <row r="175" customFormat="false" ht="33" hidden="false" customHeight="true" outlineLevel="0" collapsed="false">
      <c r="A175" s="51" t="s">
        <v>27</v>
      </c>
      <c r="B175" s="51" t="s">
        <v>53</v>
      </c>
      <c r="C175" s="51" t="s">
        <v>252</v>
      </c>
      <c r="D175" s="51" t="s">
        <v>45</v>
      </c>
      <c r="E175" s="29" t="s">
        <v>255</v>
      </c>
      <c r="F175" s="52" t="s">
        <v>30</v>
      </c>
      <c r="G175" s="51" t="s">
        <v>31</v>
      </c>
      <c r="H175" s="51" t="s">
        <v>49</v>
      </c>
      <c r="I175" s="51" t="s">
        <v>70</v>
      </c>
      <c r="J175" s="53" t="s">
        <v>256</v>
      </c>
      <c r="K175" s="53" t="s">
        <v>260</v>
      </c>
      <c r="L175" s="54" t="n">
        <v>0</v>
      </c>
      <c r="M175" s="54" t="n">
        <v>0</v>
      </c>
      <c r="N175" s="54" t="n">
        <v>0</v>
      </c>
      <c r="O175" s="42" t="n">
        <v>0</v>
      </c>
      <c r="P175" s="42" t="n">
        <v>0</v>
      </c>
    </row>
    <row r="176" customFormat="false" ht="33" hidden="false" customHeight="true" outlineLevel="0" collapsed="false">
      <c r="A176" s="51"/>
      <c r="B176" s="51"/>
      <c r="C176" s="51"/>
      <c r="D176" s="51"/>
      <c r="E176" s="29"/>
      <c r="F176" s="52" t="s">
        <v>32</v>
      </c>
      <c r="G176" s="51" t="s">
        <v>33</v>
      </c>
      <c r="H176" s="51" t="s">
        <v>49</v>
      </c>
      <c r="I176" s="51" t="s">
        <v>70</v>
      </c>
      <c r="J176" s="53" t="s">
        <v>256</v>
      </c>
      <c r="K176" s="53" t="s">
        <v>261</v>
      </c>
      <c r="L176" s="54" t="n">
        <v>0</v>
      </c>
      <c r="M176" s="54" t="n">
        <v>198</v>
      </c>
      <c r="N176" s="54" t="n">
        <v>198</v>
      </c>
      <c r="O176" s="42" t="n">
        <v>0</v>
      </c>
      <c r="P176" s="42" t="n">
        <f aca="false">N176/M176*100</f>
        <v>100</v>
      </c>
    </row>
    <row r="177" customFormat="false" ht="33.75" hidden="false" customHeight="true" outlineLevel="0" collapsed="false">
      <c r="A177" s="51" t="s">
        <v>27</v>
      </c>
      <c r="B177" s="51" t="s">
        <v>53</v>
      </c>
      <c r="C177" s="51" t="s">
        <v>252</v>
      </c>
      <c r="D177" s="51" t="s">
        <v>45</v>
      </c>
      <c r="E177" s="29" t="s">
        <v>255</v>
      </c>
      <c r="F177" s="52" t="s">
        <v>30</v>
      </c>
      <c r="G177" s="51" t="s">
        <v>31</v>
      </c>
      <c r="H177" s="51" t="s">
        <v>49</v>
      </c>
      <c r="I177" s="51" t="s">
        <v>70</v>
      </c>
      <c r="J177" s="53" t="s">
        <v>262</v>
      </c>
      <c r="K177" s="53" t="s">
        <v>260</v>
      </c>
      <c r="L177" s="54" t="n">
        <v>0</v>
      </c>
      <c r="M177" s="54" t="n">
        <v>0</v>
      </c>
      <c r="N177" s="54" t="n">
        <v>0</v>
      </c>
      <c r="O177" s="42" t="n">
        <v>0</v>
      </c>
      <c r="P177" s="42" t="n">
        <v>0</v>
      </c>
    </row>
    <row r="178" customFormat="false" ht="33.75" hidden="false" customHeight="true" outlineLevel="0" collapsed="false">
      <c r="A178" s="51"/>
      <c r="B178" s="51"/>
      <c r="C178" s="51"/>
      <c r="D178" s="51"/>
      <c r="E178" s="29"/>
      <c r="F178" s="52" t="s">
        <v>32</v>
      </c>
      <c r="G178" s="51" t="s">
        <v>33</v>
      </c>
      <c r="H178" s="51" t="s">
        <v>49</v>
      </c>
      <c r="I178" s="51" t="s">
        <v>70</v>
      </c>
      <c r="J178" s="53" t="s">
        <v>262</v>
      </c>
      <c r="K178" s="53" t="s">
        <v>260</v>
      </c>
      <c r="L178" s="54" t="n">
        <v>0</v>
      </c>
      <c r="M178" s="54" t="n">
        <v>320</v>
      </c>
      <c r="N178" s="54" t="n">
        <v>320</v>
      </c>
      <c r="O178" s="42" t="n">
        <v>0</v>
      </c>
      <c r="P178" s="42" t="n">
        <f aca="false">N178/M178*100</f>
        <v>100</v>
      </c>
    </row>
    <row r="179" customFormat="false" ht="33.75" hidden="false" customHeight="true" outlineLevel="0" collapsed="false">
      <c r="A179" s="51"/>
      <c r="B179" s="51"/>
      <c r="C179" s="51"/>
      <c r="D179" s="51"/>
      <c r="E179" s="29"/>
      <c r="F179" s="52" t="s">
        <v>32</v>
      </c>
      <c r="G179" s="51" t="s">
        <v>33</v>
      </c>
      <c r="H179" s="51" t="s">
        <v>49</v>
      </c>
      <c r="I179" s="51" t="s">
        <v>70</v>
      </c>
      <c r="J179" s="53" t="s">
        <v>263</v>
      </c>
      <c r="K179" s="53" t="s">
        <v>260</v>
      </c>
      <c r="L179" s="54" t="n">
        <v>0</v>
      </c>
      <c r="M179" s="54" t="n">
        <v>700</v>
      </c>
      <c r="N179" s="54" t="n">
        <v>700</v>
      </c>
      <c r="O179" s="42" t="n">
        <v>0</v>
      </c>
      <c r="P179" s="42" t="n">
        <f aca="false">N179/M179*100</f>
        <v>100</v>
      </c>
    </row>
    <row r="180" customFormat="false" ht="15" hidden="false" customHeight="true" outlineLevel="0" collapsed="false">
      <c r="A180" s="51" t="s">
        <v>27</v>
      </c>
      <c r="B180" s="51" t="s">
        <v>53</v>
      </c>
      <c r="C180" s="51" t="s">
        <v>252</v>
      </c>
      <c r="D180" s="51" t="s">
        <v>45</v>
      </c>
      <c r="E180" s="29" t="s">
        <v>255</v>
      </c>
      <c r="F180" s="52" t="s">
        <v>264</v>
      </c>
      <c r="G180" s="51" t="s">
        <v>35</v>
      </c>
      <c r="H180" s="51" t="s">
        <v>49</v>
      </c>
      <c r="I180" s="51" t="s">
        <v>70</v>
      </c>
      <c r="J180" s="53" t="s">
        <v>265</v>
      </c>
      <c r="K180" s="53" t="s">
        <v>177</v>
      </c>
      <c r="L180" s="54" t="n">
        <v>0</v>
      </c>
      <c r="M180" s="54" t="n">
        <v>0</v>
      </c>
      <c r="N180" s="54" t="n">
        <v>0</v>
      </c>
      <c r="O180" s="42" t="n">
        <v>0</v>
      </c>
      <c r="P180" s="42" t="n">
        <v>0</v>
      </c>
    </row>
    <row r="181" customFormat="false" ht="33.75" hidden="false" customHeight="false" outlineLevel="0" collapsed="false">
      <c r="A181" s="51"/>
      <c r="B181" s="51"/>
      <c r="C181" s="51"/>
      <c r="D181" s="51"/>
      <c r="E181" s="29"/>
      <c r="F181" s="52" t="s">
        <v>36</v>
      </c>
      <c r="G181" s="51" t="s">
        <v>37</v>
      </c>
      <c r="H181" s="51" t="s">
        <v>49</v>
      </c>
      <c r="I181" s="51" t="s">
        <v>70</v>
      </c>
      <c r="J181" s="53" t="s">
        <v>266</v>
      </c>
      <c r="K181" s="53" t="s">
        <v>267</v>
      </c>
      <c r="L181" s="54" t="n">
        <v>0</v>
      </c>
      <c r="M181" s="54" t="n">
        <v>147.062</v>
      </c>
      <c r="N181" s="54" t="n">
        <v>147.062</v>
      </c>
      <c r="O181" s="42" t="n">
        <v>0</v>
      </c>
      <c r="P181" s="42" t="n">
        <f aca="false">N181/M181*100</f>
        <v>100</v>
      </c>
    </row>
    <row r="182" customFormat="false" ht="33.75" hidden="false" customHeight="false" outlineLevel="0" collapsed="false">
      <c r="A182" s="51"/>
      <c r="B182" s="51"/>
      <c r="C182" s="51"/>
      <c r="D182" s="51"/>
      <c r="E182" s="29"/>
      <c r="F182" s="52" t="s">
        <v>30</v>
      </c>
      <c r="G182" s="51" t="s">
        <v>31</v>
      </c>
      <c r="H182" s="51" t="s">
        <v>49</v>
      </c>
      <c r="I182" s="51" t="s">
        <v>70</v>
      </c>
      <c r="J182" s="53" t="s">
        <v>265</v>
      </c>
      <c r="K182" s="53" t="s">
        <v>260</v>
      </c>
      <c r="L182" s="54" t="n">
        <v>0</v>
      </c>
      <c r="M182" s="54" t="n">
        <v>0</v>
      </c>
      <c r="N182" s="54" t="n">
        <v>0</v>
      </c>
      <c r="O182" s="42" t="n">
        <v>0</v>
      </c>
      <c r="P182" s="42" t="n">
        <v>0</v>
      </c>
    </row>
    <row r="183" customFormat="false" ht="58.5" hidden="false" customHeight="true" outlineLevel="0" collapsed="false">
      <c r="A183" s="51" t="s">
        <v>27</v>
      </c>
      <c r="B183" s="51" t="s">
        <v>53</v>
      </c>
      <c r="C183" s="53" t="s">
        <v>252</v>
      </c>
      <c r="D183" s="63" t="s">
        <v>53</v>
      </c>
      <c r="E183" s="64" t="s">
        <v>268</v>
      </c>
      <c r="F183" s="52" t="s">
        <v>30</v>
      </c>
      <c r="G183" s="51" t="s">
        <v>31</v>
      </c>
      <c r="H183" s="51" t="s">
        <v>49</v>
      </c>
      <c r="I183" s="51" t="s">
        <v>70</v>
      </c>
      <c r="J183" s="53" t="s">
        <v>269</v>
      </c>
      <c r="K183" s="53" t="s">
        <v>65</v>
      </c>
      <c r="L183" s="54" t="n">
        <v>0</v>
      </c>
      <c r="M183" s="54" t="n">
        <v>0</v>
      </c>
      <c r="N183" s="54" t="n">
        <v>0</v>
      </c>
      <c r="O183" s="42" t="n">
        <v>0</v>
      </c>
      <c r="P183" s="42" t="n">
        <v>0</v>
      </c>
    </row>
    <row r="184" customFormat="false" ht="33.75" hidden="false" customHeight="true" outlineLevel="0" collapsed="false">
      <c r="A184" s="51" t="s">
        <v>27</v>
      </c>
      <c r="B184" s="51" t="s">
        <v>53</v>
      </c>
      <c r="C184" s="51" t="s">
        <v>252</v>
      </c>
      <c r="D184" s="51" t="s">
        <v>66</v>
      </c>
      <c r="E184" s="29" t="s">
        <v>89</v>
      </c>
      <c r="F184" s="52" t="s">
        <v>30</v>
      </c>
      <c r="G184" s="51" t="s">
        <v>31</v>
      </c>
      <c r="H184" s="51" t="s">
        <v>49</v>
      </c>
      <c r="I184" s="51" t="s">
        <v>78</v>
      </c>
      <c r="J184" s="53" t="s">
        <v>270</v>
      </c>
      <c r="K184" s="53" t="s">
        <v>177</v>
      </c>
      <c r="L184" s="54" t="n">
        <v>0</v>
      </c>
      <c r="M184" s="54" t="n">
        <v>0</v>
      </c>
      <c r="N184" s="54" t="n">
        <v>0</v>
      </c>
      <c r="O184" s="42" t="n">
        <v>0</v>
      </c>
      <c r="P184" s="42" t="n">
        <v>0</v>
      </c>
    </row>
    <row r="185" customFormat="false" ht="56.25" hidden="false" customHeight="true" outlineLevel="0" collapsed="false">
      <c r="A185" s="51"/>
      <c r="B185" s="51"/>
      <c r="C185" s="51"/>
      <c r="D185" s="51"/>
      <c r="E185" s="29"/>
      <c r="F185" s="43" t="s">
        <v>32</v>
      </c>
      <c r="G185" s="51" t="s">
        <v>33</v>
      </c>
      <c r="H185" s="51" t="s">
        <v>49</v>
      </c>
      <c r="I185" s="51" t="s">
        <v>70</v>
      </c>
      <c r="J185" s="53" t="s">
        <v>271</v>
      </c>
      <c r="K185" s="53" t="s">
        <v>65</v>
      </c>
      <c r="L185" s="54" t="n">
        <v>0</v>
      </c>
      <c r="M185" s="54" t="n">
        <v>2</v>
      </c>
      <c r="N185" s="54" t="n">
        <v>2</v>
      </c>
      <c r="O185" s="42" t="n">
        <v>0</v>
      </c>
      <c r="P185" s="42" t="n">
        <f aca="false">N185/M185*100</f>
        <v>100</v>
      </c>
    </row>
    <row r="186" customFormat="false" ht="31.5" hidden="false" customHeight="false" outlineLevel="0" collapsed="false">
      <c r="A186" s="51"/>
      <c r="B186" s="51"/>
      <c r="C186" s="51"/>
      <c r="D186" s="51"/>
      <c r="E186" s="29"/>
      <c r="F186" s="43" t="s">
        <v>36</v>
      </c>
      <c r="G186" s="51" t="s">
        <v>37</v>
      </c>
      <c r="H186" s="51" t="s">
        <v>49</v>
      </c>
      <c r="I186" s="51" t="s">
        <v>70</v>
      </c>
      <c r="J186" s="53" t="s">
        <v>271</v>
      </c>
      <c r="K186" s="53" t="s">
        <v>139</v>
      </c>
      <c r="L186" s="54" t="n">
        <v>0</v>
      </c>
      <c r="M186" s="54" t="n">
        <v>0</v>
      </c>
      <c r="N186" s="54" t="n">
        <v>0</v>
      </c>
      <c r="O186" s="42" t="n">
        <v>0</v>
      </c>
      <c r="P186" s="42" t="n">
        <v>0</v>
      </c>
    </row>
    <row r="187" customFormat="false" ht="33.75" hidden="false" customHeight="true" outlineLevel="0" collapsed="false">
      <c r="A187" s="38" t="s">
        <v>27</v>
      </c>
      <c r="B187" s="38" t="s">
        <v>53</v>
      </c>
      <c r="C187" s="38" t="s">
        <v>272</v>
      </c>
      <c r="D187" s="38"/>
      <c r="E187" s="56" t="s">
        <v>273</v>
      </c>
      <c r="F187" s="43" t="s">
        <v>30</v>
      </c>
      <c r="G187" s="38" t="s">
        <v>31</v>
      </c>
      <c r="H187" s="38"/>
      <c r="I187" s="38"/>
      <c r="J187" s="40"/>
      <c r="K187" s="40"/>
      <c r="L187" s="41" t="n">
        <v>0</v>
      </c>
      <c r="M187" s="41" t="n">
        <v>0</v>
      </c>
      <c r="N187" s="41" t="n">
        <v>0</v>
      </c>
      <c r="O187" s="42" t="n">
        <v>0</v>
      </c>
      <c r="P187" s="42" t="n">
        <v>0</v>
      </c>
    </row>
    <row r="188" customFormat="false" ht="60.75" hidden="false" customHeight="true" outlineLevel="0" collapsed="false">
      <c r="A188" s="38"/>
      <c r="B188" s="38"/>
      <c r="C188" s="38"/>
      <c r="D188" s="38"/>
      <c r="E188" s="56"/>
      <c r="F188" s="43" t="s">
        <v>32</v>
      </c>
      <c r="G188" s="38" t="s">
        <v>33</v>
      </c>
      <c r="H188" s="38"/>
      <c r="I188" s="38"/>
      <c r="J188" s="40"/>
      <c r="K188" s="40"/>
      <c r="L188" s="41" t="n">
        <f aca="false">SUM(L191,L190)</f>
        <v>1300</v>
      </c>
      <c r="M188" s="41" t="n">
        <f aca="false">SUM(M191,M190)</f>
        <v>3365.046</v>
      </c>
      <c r="N188" s="41" t="n">
        <f aca="false">SUM(N191,N190)</f>
        <v>3365.046</v>
      </c>
      <c r="O188" s="42" t="n">
        <f aca="false">N188/L188*100</f>
        <v>258.849692307692</v>
      </c>
      <c r="P188" s="42" t="n">
        <f aca="false">N188/M188*100</f>
        <v>100</v>
      </c>
    </row>
    <row r="189" customFormat="false" ht="33.75" hidden="false" customHeight="true" outlineLevel="0" collapsed="false">
      <c r="A189" s="51" t="s">
        <v>27</v>
      </c>
      <c r="B189" s="51" t="s">
        <v>53</v>
      </c>
      <c r="C189" s="51" t="s">
        <v>272</v>
      </c>
      <c r="D189" s="51" t="s">
        <v>45</v>
      </c>
      <c r="E189" s="29" t="s">
        <v>274</v>
      </c>
      <c r="F189" s="52" t="s">
        <v>30</v>
      </c>
      <c r="G189" s="51" t="s">
        <v>31</v>
      </c>
      <c r="H189" s="51" t="s">
        <v>49</v>
      </c>
      <c r="I189" s="51" t="s">
        <v>70</v>
      </c>
      <c r="J189" s="53" t="s">
        <v>275</v>
      </c>
      <c r="K189" s="53" t="s">
        <v>65</v>
      </c>
      <c r="L189" s="54" t="n">
        <v>0</v>
      </c>
      <c r="M189" s="54" t="n">
        <v>0</v>
      </c>
      <c r="N189" s="54" t="n">
        <v>0</v>
      </c>
      <c r="O189" s="42" t="n">
        <v>0</v>
      </c>
      <c r="P189" s="42" t="n">
        <v>0</v>
      </c>
    </row>
    <row r="190" customFormat="false" ht="54" hidden="false" customHeight="true" outlineLevel="0" collapsed="false">
      <c r="A190" s="51"/>
      <c r="B190" s="51"/>
      <c r="C190" s="51"/>
      <c r="D190" s="51"/>
      <c r="E190" s="29"/>
      <c r="F190" s="52" t="s">
        <v>32</v>
      </c>
      <c r="G190" s="51" t="s">
        <v>33</v>
      </c>
      <c r="H190" s="51" t="s">
        <v>49</v>
      </c>
      <c r="I190" s="51" t="s">
        <v>70</v>
      </c>
      <c r="J190" s="53" t="s">
        <v>275</v>
      </c>
      <c r="K190" s="53" t="s">
        <v>65</v>
      </c>
      <c r="L190" s="54" t="n">
        <v>1300</v>
      </c>
      <c r="M190" s="54" t="n">
        <v>1300</v>
      </c>
      <c r="N190" s="54" t="n">
        <v>1300</v>
      </c>
      <c r="O190" s="42" t="n">
        <f aca="false">N190/L190*100</f>
        <v>100</v>
      </c>
      <c r="P190" s="42" t="n">
        <f aca="false">N190/M190*100</f>
        <v>100</v>
      </c>
    </row>
    <row r="191" customFormat="false" ht="52.5" hidden="false" customHeight="true" outlineLevel="0" collapsed="false">
      <c r="A191" s="51"/>
      <c r="B191" s="51"/>
      <c r="C191" s="51"/>
      <c r="D191" s="51"/>
      <c r="E191" s="29"/>
      <c r="F191" s="52" t="s">
        <v>32</v>
      </c>
      <c r="G191" s="51" t="s">
        <v>33</v>
      </c>
      <c r="H191" s="51" t="s">
        <v>49</v>
      </c>
      <c r="I191" s="51" t="s">
        <v>70</v>
      </c>
      <c r="J191" s="53" t="s">
        <v>276</v>
      </c>
      <c r="K191" s="53" t="s">
        <v>65</v>
      </c>
      <c r="L191" s="54" t="n">
        <v>0</v>
      </c>
      <c r="M191" s="54" t="n">
        <v>2065.046</v>
      </c>
      <c r="N191" s="54" t="n">
        <v>2065.046</v>
      </c>
      <c r="O191" s="42" t="n">
        <v>0</v>
      </c>
      <c r="P191" s="42" t="n">
        <f aca="false">N191/M191*100</f>
        <v>100</v>
      </c>
    </row>
    <row r="192" customFormat="false" ht="15" hidden="false" customHeight="true" outlineLevel="0" collapsed="false">
      <c r="A192" s="38" t="s">
        <v>27</v>
      </c>
      <c r="B192" s="38" t="s">
        <v>58</v>
      </c>
      <c r="C192" s="51"/>
      <c r="D192" s="51"/>
      <c r="E192" s="56" t="s">
        <v>277</v>
      </c>
      <c r="F192" s="43" t="s">
        <v>278</v>
      </c>
      <c r="G192" s="51"/>
      <c r="H192" s="51"/>
      <c r="I192" s="51"/>
      <c r="J192" s="53"/>
      <c r="K192" s="53"/>
      <c r="L192" s="41" t="n">
        <f aca="false">SUM(L193:L197)</f>
        <v>38525</v>
      </c>
      <c r="M192" s="41" t="n">
        <f aca="false">SUM(M193:M197)</f>
        <v>40222.338</v>
      </c>
      <c r="N192" s="41" t="n">
        <f aca="false">SUM(N193:N197)</f>
        <v>40222.338</v>
      </c>
      <c r="O192" s="42" t="n">
        <f aca="false">N192/L192*100</f>
        <v>104.405809214796</v>
      </c>
      <c r="P192" s="42" t="n">
        <f aca="false">N192/M192*100</f>
        <v>100</v>
      </c>
    </row>
    <row r="193" customFormat="false" ht="39.75" hidden="false" customHeight="true" outlineLevel="0" collapsed="false">
      <c r="A193" s="38"/>
      <c r="B193" s="38"/>
      <c r="C193" s="51"/>
      <c r="D193" s="51"/>
      <c r="E193" s="56"/>
      <c r="F193" s="43" t="s">
        <v>30</v>
      </c>
      <c r="G193" s="38" t="s">
        <v>31</v>
      </c>
      <c r="H193" s="38"/>
      <c r="I193" s="38"/>
      <c r="J193" s="38"/>
      <c r="K193" s="38"/>
      <c r="L193" s="41" t="n">
        <v>0</v>
      </c>
      <c r="M193" s="41" t="n">
        <v>0</v>
      </c>
      <c r="N193" s="41" t="n">
        <v>0</v>
      </c>
      <c r="O193" s="42" t="n">
        <v>0</v>
      </c>
      <c r="P193" s="42" t="n">
        <v>0</v>
      </c>
    </row>
    <row r="194" customFormat="false" ht="57.75" hidden="false" customHeight="true" outlineLevel="0" collapsed="false">
      <c r="A194" s="38"/>
      <c r="B194" s="38"/>
      <c r="C194" s="51"/>
      <c r="D194" s="51"/>
      <c r="E194" s="56"/>
      <c r="F194" s="43" t="s">
        <v>32</v>
      </c>
      <c r="G194" s="38" t="s">
        <v>33</v>
      </c>
      <c r="H194" s="38"/>
      <c r="I194" s="38"/>
      <c r="J194" s="38"/>
      <c r="K194" s="38"/>
      <c r="L194" s="41" t="n">
        <f aca="false">SUM(L207,L215,L230,L244,L240)</f>
        <v>31807</v>
      </c>
      <c r="M194" s="41" t="n">
        <f aca="false">SUM(M207,M215,M230,M244,M240)</f>
        <v>32969.71</v>
      </c>
      <c r="N194" s="41" t="n">
        <f aca="false">SUM(N207,N215,N230,N244,N240)</f>
        <v>32969.71</v>
      </c>
      <c r="O194" s="42" t="n">
        <f aca="false">N194/L194*100</f>
        <v>103.655516081366</v>
      </c>
      <c r="P194" s="42" t="n">
        <f aca="false">N194/M194*100</f>
        <v>100</v>
      </c>
    </row>
    <row r="195" customFormat="false" ht="33.75" hidden="false" customHeight="true" outlineLevel="0" collapsed="false">
      <c r="A195" s="38"/>
      <c r="B195" s="38"/>
      <c r="C195" s="51"/>
      <c r="D195" s="51"/>
      <c r="E195" s="56"/>
      <c r="F195" s="43" t="s">
        <v>40</v>
      </c>
      <c r="G195" s="38" t="s">
        <v>41</v>
      </c>
      <c r="H195" s="38"/>
      <c r="I195" s="38"/>
      <c r="J195" s="38"/>
      <c r="K195" s="38"/>
      <c r="L195" s="41" t="n">
        <v>0</v>
      </c>
      <c r="M195" s="41" t="n">
        <v>0</v>
      </c>
      <c r="N195" s="41" t="n">
        <v>0</v>
      </c>
      <c r="O195" s="42" t="n">
        <v>0</v>
      </c>
      <c r="P195" s="42" t="n">
        <v>0</v>
      </c>
    </row>
    <row r="196" customFormat="false" ht="45.75" hidden="false" customHeight="true" outlineLevel="0" collapsed="false">
      <c r="A196" s="38"/>
      <c r="B196" s="38"/>
      <c r="C196" s="51"/>
      <c r="D196" s="51"/>
      <c r="E196" s="56"/>
      <c r="F196" s="43" t="s">
        <v>36</v>
      </c>
      <c r="G196" s="38" t="s">
        <v>37</v>
      </c>
      <c r="H196" s="38"/>
      <c r="I196" s="38"/>
      <c r="J196" s="38"/>
      <c r="K196" s="38"/>
      <c r="L196" s="41" t="n">
        <f aca="false">SUM(L199,L232)</f>
        <v>6718</v>
      </c>
      <c r="M196" s="41" t="n">
        <f aca="false">SUM(M199,M232)</f>
        <v>4171.614</v>
      </c>
      <c r="N196" s="41" t="n">
        <f aca="false">SUM(N199,N232)</f>
        <v>4171.614</v>
      </c>
      <c r="O196" s="42" t="n">
        <f aca="false">N196/L196*100</f>
        <v>62.0960702590057</v>
      </c>
      <c r="P196" s="42" t="n">
        <f aca="false">N196/M196*100</f>
        <v>100</v>
      </c>
    </row>
    <row r="197" customFormat="false" ht="44.25" hidden="false" customHeight="true" outlineLevel="0" collapsed="false">
      <c r="A197" s="38"/>
      <c r="B197" s="38"/>
      <c r="C197" s="51"/>
      <c r="D197" s="51"/>
      <c r="E197" s="56"/>
      <c r="F197" s="43" t="s">
        <v>279</v>
      </c>
      <c r="G197" s="38" t="s">
        <v>39</v>
      </c>
      <c r="H197" s="38"/>
      <c r="I197" s="38"/>
      <c r="J197" s="38"/>
      <c r="K197" s="38"/>
      <c r="L197" s="41" t="n">
        <f aca="false">SUM(L200,L233)</f>
        <v>0</v>
      </c>
      <c r="M197" s="41" t="n">
        <f aca="false">SUM(M200,M233)</f>
        <v>3081.014</v>
      </c>
      <c r="N197" s="41" t="n">
        <f aca="false">SUM(N200,N233)</f>
        <v>3081.014</v>
      </c>
      <c r="O197" s="42" t="n">
        <v>0</v>
      </c>
      <c r="P197" s="42" t="n">
        <f aca="false">N197/M197*100</f>
        <v>100</v>
      </c>
    </row>
    <row r="198" customFormat="false" ht="39.75" hidden="false" customHeight="true" outlineLevel="0" collapsed="false">
      <c r="A198" s="94" t="s">
        <v>27</v>
      </c>
      <c r="B198" s="94" t="s">
        <v>58</v>
      </c>
      <c r="C198" s="94" t="s">
        <v>27</v>
      </c>
      <c r="D198" s="38"/>
      <c r="E198" s="56" t="s">
        <v>280</v>
      </c>
      <c r="F198" s="43" t="s">
        <v>40</v>
      </c>
      <c r="G198" s="38" t="s">
        <v>41</v>
      </c>
      <c r="H198" s="38"/>
      <c r="I198" s="38"/>
      <c r="J198" s="38"/>
      <c r="K198" s="38"/>
      <c r="L198" s="41" t="n">
        <v>0</v>
      </c>
      <c r="M198" s="41" t="n">
        <v>0</v>
      </c>
      <c r="N198" s="41" t="n">
        <v>0</v>
      </c>
      <c r="O198" s="42" t="n">
        <v>0</v>
      </c>
      <c r="P198" s="42" t="n">
        <v>0</v>
      </c>
    </row>
    <row r="199" customFormat="false" ht="48" hidden="false" customHeight="true" outlineLevel="0" collapsed="false">
      <c r="A199" s="94"/>
      <c r="B199" s="94"/>
      <c r="C199" s="94"/>
      <c r="D199" s="38"/>
      <c r="E199" s="56"/>
      <c r="F199" s="43" t="s">
        <v>36</v>
      </c>
      <c r="G199" s="38" t="s">
        <v>37</v>
      </c>
      <c r="H199" s="38"/>
      <c r="I199" s="38"/>
      <c r="J199" s="38"/>
      <c r="K199" s="38"/>
      <c r="L199" s="41" t="n">
        <f aca="false">SUM(L202)</f>
        <v>6698</v>
      </c>
      <c r="M199" s="41" t="n">
        <f aca="false">SUM(M202)</f>
        <v>4127.944</v>
      </c>
      <c r="N199" s="41" t="n">
        <f aca="false">SUM(N202)</f>
        <v>4127.944</v>
      </c>
      <c r="O199" s="42" t="n">
        <f aca="false">N199/L199*100</f>
        <v>61.6295013436847</v>
      </c>
      <c r="P199" s="42" t="n">
        <f aca="false">N199/M199*100</f>
        <v>100</v>
      </c>
    </row>
    <row r="200" customFormat="false" ht="42" hidden="false" customHeight="true" outlineLevel="0" collapsed="false">
      <c r="A200" s="94"/>
      <c r="B200" s="94"/>
      <c r="C200" s="94"/>
      <c r="D200" s="38"/>
      <c r="E200" s="56"/>
      <c r="F200" s="43" t="s">
        <v>279</v>
      </c>
      <c r="G200" s="38" t="s">
        <v>39</v>
      </c>
      <c r="H200" s="38"/>
      <c r="I200" s="38"/>
      <c r="J200" s="38"/>
      <c r="K200" s="38"/>
      <c r="L200" s="41" t="n">
        <f aca="false">SUM(L203)</f>
        <v>0</v>
      </c>
      <c r="M200" s="41" t="n">
        <f aca="false">SUM(M203)</f>
        <v>3070.056</v>
      </c>
      <c r="N200" s="41" t="n">
        <f aca="false">SUM(N203)</f>
        <v>3070.056</v>
      </c>
      <c r="O200" s="42" t="n">
        <v>0</v>
      </c>
      <c r="P200" s="42" t="n">
        <f aca="false">N200/M200*100</f>
        <v>100</v>
      </c>
    </row>
    <row r="201" customFormat="false" ht="45" hidden="false" customHeight="true" outlineLevel="0" collapsed="false">
      <c r="A201" s="95" t="s">
        <v>27</v>
      </c>
      <c r="B201" s="95" t="s">
        <v>58</v>
      </c>
      <c r="C201" s="95" t="s">
        <v>27</v>
      </c>
      <c r="D201" s="38" t="s">
        <v>45</v>
      </c>
      <c r="E201" s="29" t="s">
        <v>281</v>
      </c>
      <c r="F201" s="52" t="s">
        <v>40</v>
      </c>
      <c r="G201" s="51" t="s">
        <v>41</v>
      </c>
      <c r="H201" s="51" t="s">
        <v>49</v>
      </c>
      <c r="I201" s="51" t="s">
        <v>91</v>
      </c>
      <c r="J201" s="51" t="s">
        <v>282</v>
      </c>
      <c r="K201" s="53" t="s">
        <v>51</v>
      </c>
      <c r="L201" s="54" t="n">
        <v>0</v>
      </c>
      <c r="M201" s="54" t="n">
        <v>0</v>
      </c>
      <c r="N201" s="54" t="n">
        <v>0</v>
      </c>
      <c r="O201" s="42" t="n">
        <v>0</v>
      </c>
      <c r="P201" s="42" t="n">
        <v>0</v>
      </c>
    </row>
    <row r="202" customFormat="false" ht="51" hidden="false" customHeight="true" outlineLevel="0" collapsed="false">
      <c r="A202" s="95"/>
      <c r="B202" s="95"/>
      <c r="C202" s="95"/>
      <c r="D202" s="38"/>
      <c r="E202" s="29"/>
      <c r="F202" s="52" t="s">
        <v>36</v>
      </c>
      <c r="G202" s="51" t="s">
        <v>37</v>
      </c>
      <c r="H202" s="51" t="s">
        <v>49</v>
      </c>
      <c r="I202" s="51" t="s">
        <v>91</v>
      </c>
      <c r="J202" s="51" t="s">
        <v>282</v>
      </c>
      <c r="K202" s="53" t="s">
        <v>51</v>
      </c>
      <c r="L202" s="54" t="n">
        <v>6698</v>
      </c>
      <c r="M202" s="54" t="n">
        <v>4127.944</v>
      </c>
      <c r="N202" s="54" t="n">
        <v>4127.944</v>
      </c>
      <c r="O202" s="42" t="n">
        <f aca="false">N202/L202*100</f>
        <v>61.6295013436847</v>
      </c>
      <c r="P202" s="42" t="n">
        <f aca="false">N202/M202*100</f>
        <v>100</v>
      </c>
    </row>
    <row r="203" customFormat="false" ht="51" hidden="false" customHeight="true" outlineLevel="0" collapsed="false">
      <c r="A203" s="95"/>
      <c r="B203" s="95"/>
      <c r="C203" s="95"/>
      <c r="D203" s="38"/>
      <c r="E203" s="29"/>
      <c r="F203" s="52" t="s">
        <v>279</v>
      </c>
      <c r="G203" s="51" t="s">
        <v>39</v>
      </c>
      <c r="H203" s="51" t="s">
        <v>49</v>
      </c>
      <c r="I203" s="51" t="s">
        <v>91</v>
      </c>
      <c r="J203" s="51" t="s">
        <v>282</v>
      </c>
      <c r="K203" s="53" t="s">
        <v>51</v>
      </c>
      <c r="L203" s="54" t="n">
        <v>0</v>
      </c>
      <c r="M203" s="54" t="n">
        <v>3070.056</v>
      </c>
      <c r="N203" s="54" t="n">
        <v>3070.056</v>
      </c>
      <c r="O203" s="42" t="n">
        <v>0</v>
      </c>
      <c r="P203" s="42" t="n">
        <f aca="false">N203/M203*100</f>
        <v>100</v>
      </c>
    </row>
    <row r="204" customFormat="false" ht="33.75" hidden="false" customHeight="false" outlineLevel="0" collapsed="false">
      <c r="A204" s="95" t="s">
        <v>27</v>
      </c>
      <c r="B204" s="95" t="s">
        <v>58</v>
      </c>
      <c r="C204" s="95" t="s">
        <v>27</v>
      </c>
      <c r="D204" s="38" t="s">
        <v>53</v>
      </c>
      <c r="E204" s="69" t="s">
        <v>59</v>
      </c>
      <c r="F204" s="52" t="s">
        <v>40</v>
      </c>
      <c r="G204" s="51" t="s">
        <v>41</v>
      </c>
      <c r="H204" s="51" t="s">
        <v>49</v>
      </c>
      <c r="I204" s="51" t="s">
        <v>91</v>
      </c>
      <c r="J204" s="51" t="s">
        <v>283</v>
      </c>
      <c r="K204" s="53" t="s">
        <v>51</v>
      </c>
      <c r="L204" s="54" t="n">
        <v>0</v>
      </c>
      <c r="M204" s="54" t="n">
        <v>0</v>
      </c>
      <c r="N204" s="54" t="n">
        <v>0</v>
      </c>
      <c r="O204" s="42" t="n">
        <v>0</v>
      </c>
      <c r="P204" s="42" t="n">
        <v>0</v>
      </c>
    </row>
    <row r="205" customFormat="false" ht="46.5" hidden="false" customHeight="true" outlineLevel="0" collapsed="false">
      <c r="A205" s="95" t="s">
        <v>27</v>
      </c>
      <c r="B205" s="95" t="s">
        <v>58</v>
      </c>
      <c r="C205" s="95" t="s">
        <v>27</v>
      </c>
      <c r="D205" s="38" t="s">
        <v>58</v>
      </c>
      <c r="E205" s="69" t="s">
        <v>89</v>
      </c>
      <c r="F205" s="52" t="s">
        <v>40</v>
      </c>
      <c r="G205" s="51" t="s">
        <v>41</v>
      </c>
      <c r="H205" s="51" t="s">
        <v>49</v>
      </c>
      <c r="I205" s="51" t="s">
        <v>91</v>
      </c>
      <c r="J205" s="51" t="s">
        <v>284</v>
      </c>
      <c r="K205" s="53" t="s">
        <v>65</v>
      </c>
      <c r="L205" s="54" t="n">
        <v>0</v>
      </c>
      <c r="M205" s="54" t="n">
        <v>0</v>
      </c>
      <c r="N205" s="54" t="n">
        <v>0</v>
      </c>
      <c r="O205" s="42" t="n">
        <v>0</v>
      </c>
      <c r="P205" s="42" t="n">
        <v>0</v>
      </c>
    </row>
    <row r="206" customFormat="false" ht="40.5" hidden="false" customHeight="true" outlineLevel="0" collapsed="false">
      <c r="A206" s="94" t="s">
        <v>27</v>
      </c>
      <c r="B206" s="94" t="s">
        <v>58</v>
      </c>
      <c r="C206" s="94" t="s">
        <v>70</v>
      </c>
      <c r="D206" s="38"/>
      <c r="E206" s="56" t="s">
        <v>280</v>
      </c>
      <c r="F206" s="43" t="s">
        <v>30</v>
      </c>
      <c r="G206" s="38" t="s">
        <v>31</v>
      </c>
      <c r="H206" s="38"/>
      <c r="I206" s="38"/>
      <c r="J206" s="38"/>
      <c r="K206" s="38"/>
      <c r="L206" s="41" t="n">
        <v>0</v>
      </c>
      <c r="M206" s="41" t="n">
        <v>0</v>
      </c>
      <c r="N206" s="41" t="n">
        <v>0</v>
      </c>
      <c r="O206" s="42" t="n">
        <v>0</v>
      </c>
      <c r="P206" s="42" t="n">
        <v>0</v>
      </c>
    </row>
    <row r="207" customFormat="false" ht="51.75" hidden="false" customHeight="true" outlineLevel="0" collapsed="false">
      <c r="A207" s="94"/>
      <c r="B207" s="94"/>
      <c r="C207" s="94"/>
      <c r="D207" s="38"/>
      <c r="E207" s="56"/>
      <c r="F207" s="43" t="s">
        <v>32</v>
      </c>
      <c r="G207" s="38" t="s">
        <v>33</v>
      </c>
      <c r="H207" s="38"/>
      <c r="I207" s="38"/>
      <c r="J207" s="38"/>
      <c r="K207" s="38"/>
      <c r="L207" s="41" t="n">
        <f aca="false">SUM(L209,L212)</f>
        <v>22126.3</v>
      </c>
      <c r="M207" s="41" t="n">
        <f aca="false">SUM(M209,M212)</f>
        <v>22251.435</v>
      </c>
      <c r="N207" s="41" t="n">
        <f aca="false">SUM(N209,N212)</f>
        <v>22251.435</v>
      </c>
      <c r="O207" s="42" t="n">
        <f aca="false">N207/L207*100</f>
        <v>100.565548690924</v>
      </c>
      <c r="P207" s="42" t="n">
        <f aca="false">N207/M207*100</f>
        <v>100</v>
      </c>
    </row>
    <row r="208" customFormat="false" ht="51" hidden="false" customHeight="true" outlineLevel="0" collapsed="false">
      <c r="A208" s="51" t="s">
        <v>27</v>
      </c>
      <c r="B208" s="51" t="s">
        <v>58</v>
      </c>
      <c r="C208" s="51" t="s">
        <v>70</v>
      </c>
      <c r="D208" s="51" t="s">
        <v>45</v>
      </c>
      <c r="E208" s="29" t="s">
        <v>281</v>
      </c>
      <c r="F208" s="52" t="s">
        <v>30</v>
      </c>
      <c r="G208" s="51" t="s">
        <v>31</v>
      </c>
      <c r="H208" s="51" t="s">
        <v>49</v>
      </c>
      <c r="I208" s="53" t="s">
        <v>91</v>
      </c>
      <c r="J208" s="53" t="s">
        <v>285</v>
      </c>
      <c r="K208" s="53" t="s">
        <v>51</v>
      </c>
      <c r="L208" s="54" t="n">
        <v>0</v>
      </c>
      <c r="M208" s="54" t="n">
        <v>0</v>
      </c>
      <c r="N208" s="54" t="n">
        <v>0</v>
      </c>
      <c r="O208" s="42" t="n">
        <v>0</v>
      </c>
      <c r="P208" s="42" t="n">
        <v>0</v>
      </c>
    </row>
    <row r="209" customFormat="false" ht="59.25" hidden="false" customHeight="true" outlineLevel="0" collapsed="false">
      <c r="A209" s="51"/>
      <c r="B209" s="51"/>
      <c r="C209" s="51"/>
      <c r="D209" s="51"/>
      <c r="E209" s="29"/>
      <c r="F209" s="52" t="s">
        <v>32</v>
      </c>
      <c r="G209" s="51" t="s">
        <v>33</v>
      </c>
      <c r="H209" s="51" t="s">
        <v>49</v>
      </c>
      <c r="I209" s="53" t="s">
        <v>91</v>
      </c>
      <c r="J209" s="53" t="s">
        <v>286</v>
      </c>
      <c r="K209" s="53" t="s">
        <v>287</v>
      </c>
      <c r="L209" s="54" t="n">
        <v>21162.1</v>
      </c>
      <c r="M209" s="54" t="n">
        <v>21262.032</v>
      </c>
      <c r="N209" s="54" t="n">
        <v>21262.032</v>
      </c>
      <c r="O209" s="42" t="n">
        <f aca="false">N209/L209*100</f>
        <v>100.472221565913</v>
      </c>
      <c r="P209" s="42" t="n">
        <f aca="false">N209/M209*100</f>
        <v>100</v>
      </c>
    </row>
    <row r="210" customFormat="false" ht="47.25" hidden="false" customHeight="true" outlineLevel="0" collapsed="false">
      <c r="A210" s="51" t="s">
        <v>27</v>
      </c>
      <c r="B210" s="51" t="s">
        <v>58</v>
      </c>
      <c r="C210" s="51" t="s">
        <v>70</v>
      </c>
      <c r="D210" s="51" t="s">
        <v>53</v>
      </c>
      <c r="E210" s="96" t="s">
        <v>63</v>
      </c>
      <c r="F210" s="52" t="s">
        <v>30</v>
      </c>
      <c r="G210" s="51" t="s">
        <v>31</v>
      </c>
      <c r="H210" s="51" t="s">
        <v>49</v>
      </c>
      <c r="I210" s="53" t="s">
        <v>91</v>
      </c>
      <c r="J210" s="53" t="s">
        <v>288</v>
      </c>
      <c r="K210" s="53" t="s">
        <v>51</v>
      </c>
      <c r="L210" s="54" t="n">
        <v>0</v>
      </c>
      <c r="M210" s="54" t="n">
        <v>0</v>
      </c>
      <c r="N210" s="54" t="n">
        <v>0</v>
      </c>
      <c r="O210" s="42" t="n">
        <v>0</v>
      </c>
      <c r="P210" s="42" t="n">
        <v>0</v>
      </c>
    </row>
    <row r="211" customFormat="false" ht="33.75" hidden="false" customHeight="true" outlineLevel="0" collapsed="false">
      <c r="A211" s="51" t="s">
        <v>27</v>
      </c>
      <c r="B211" s="51" t="s">
        <v>58</v>
      </c>
      <c r="C211" s="51" t="s">
        <v>70</v>
      </c>
      <c r="D211" s="51" t="s">
        <v>58</v>
      </c>
      <c r="E211" s="29" t="s">
        <v>59</v>
      </c>
      <c r="F211" s="52" t="s">
        <v>125</v>
      </c>
      <c r="G211" s="51" t="s">
        <v>31</v>
      </c>
      <c r="H211" s="51" t="s">
        <v>49</v>
      </c>
      <c r="I211" s="53" t="s">
        <v>91</v>
      </c>
      <c r="J211" s="53" t="s">
        <v>289</v>
      </c>
      <c r="K211" s="53" t="s">
        <v>56</v>
      </c>
      <c r="L211" s="54" t="n">
        <v>0</v>
      </c>
      <c r="M211" s="54" t="n">
        <v>0</v>
      </c>
      <c r="N211" s="54" t="n">
        <v>0</v>
      </c>
      <c r="O211" s="42" t="n">
        <v>0</v>
      </c>
      <c r="P211" s="42" t="n">
        <v>0</v>
      </c>
    </row>
    <row r="212" customFormat="false" ht="33.75" hidden="false" customHeight="true" outlineLevel="0" collapsed="false">
      <c r="A212" s="51"/>
      <c r="B212" s="51"/>
      <c r="C212" s="51"/>
      <c r="D212" s="51"/>
      <c r="E212" s="29"/>
      <c r="F212" s="52" t="s">
        <v>32</v>
      </c>
      <c r="G212" s="51" t="s">
        <v>33</v>
      </c>
      <c r="H212" s="51" t="s">
        <v>49</v>
      </c>
      <c r="I212" s="53" t="s">
        <v>91</v>
      </c>
      <c r="J212" s="53" t="s">
        <v>290</v>
      </c>
      <c r="K212" s="53" t="s">
        <v>65</v>
      </c>
      <c r="L212" s="54" t="n">
        <v>964.2</v>
      </c>
      <c r="M212" s="54" t="n">
        <v>989.403</v>
      </c>
      <c r="N212" s="54" t="n">
        <v>989.403</v>
      </c>
      <c r="O212" s="42" t="n">
        <f aca="false">N212/L212*100</f>
        <v>102.613876789048</v>
      </c>
      <c r="P212" s="42" t="n">
        <f aca="false">N212/M212*100</f>
        <v>100</v>
      </c>
    </row>
    <row r="213" customFormat="false" ht="52.5" hidden="false" customHeight="true" outlineLevel="0" collapsed="false">
      <c r="A213" s="51" t="s">
        <v>27</v>
      </c>
      <c r="B213" s="51" t="s">
        <v>58</v>
      </c>
      <c r="C213" s="51" t="s">
        <v>70</v>
      </c>
      <c r="D213" s="51" t="s">
        <v>62</v>
      </c>
      <c r="E213" s="70" t="s">
        <v>67</v>
      </c>
      <c r="F213" s="52" t="s">
        <v>30</v>
      </c>
      <c r="G213" s="51" t="s">
        <v>31</v>
      </c>
      <c r="H213" s="51" t="s">
        <v>49</v>
      </c>
      <c r="I213" s="51" t="s">
        <v>68</v>
      </c>
      <c r="J213" s="53" t="s">
        <v>291</v>
      </c>
      <c r="K213" s="53" t="s">
        <v>65</v>
      </c>
      <c r="L213" s="54" t="n">
        <v>0</v>
      </c>
      <c r="M213" s="54" t="n">
        <v>0</v>
      </c>
      <c r="N213" s="54" t="n">
        <v>0</v>
      </c>
      <c r="O213" s="42" t="n">
        <v>0</v>
      </c>
      <c r="P213" s="42" t="n">
        <v>0</v>
      </c>
    </row>
    <row r="214" customFormat="false" ht="42" hidden="false" customHeight="true" outlineLevel="0" collapsed="false">
      <c r="A214" s="38" t="s">
        <v>27</v>
      </c>
      <c r="B214" s="38" t="s">
        <v>58</v>
      </c>
      <c r="C214" s="38" t="s">
        <v>91</v>
      </c>
      <c r="D214" s="38"/>
      <c r="E214" s="56" t="s">
        <v>292</v>
      </c>
      <c r="F214" s="43" t="s">
        <v>30</v>
      </c>
      <c r="G214" s="38" t="s">
        <v>31</v>
      </c>
      <c r="H214" s="51"/>
      <c r="I214" s="53"/>
      <c r="J214" s="53"/>
      <c r="K214" s="53"/>
      <c r="L214" s="41" t="n">
        <v>0</v>
      </c>
      <c r="M214" s="41" t="n">
        <v>0</v>
      </c>
      <c r="N214" s="41" t="n">
        <v>0</v>
      </c>
      <c r="O214" s="42" t="n">
        <v>0</v>
      </c>
      <c r="P214" s="42" t="n">
        <v>0</v>
      </c>
    </row>
    <row r="215" customFormat="false" ht="58.5" hidden="false" customHeight="true" outlineLevel="0" collapsed="false">
      <c r="A215" s="38"/>
      <c r="B215" s="38"/>
      <c r="C215" s="38"/>
      <c r="D215" s="38"/>
      <c r="E215" s="56"/>
      <c r="F215" s="43" t="s">
        <v>32</v>
      </c>
      <c r="G215" s="38" t="s">
        <v>33</v>
      </c>
      <c r="H215" s="51"/>
      <c r="I215" s="53"/>
      <c r="J215" s="53"/>
      <c r="K215" s="53"/>
      <c r="L215" s="41" t="n">
        <f aca="false">L217+L220+L223+L224+L225+L226+L227</f>
        <v>9040.7</v>
      </c>
      <c r="M215" s="41" t="n">
        <f aca="false">M217+M220+M223+M224+M225+M226+M227</f>
        <v>9472.275</v>
      </c>
      <c r="N215" s="41" t="n">
        <f aca="false">N217+N220+N223+N224+N225+N226+N227</f>
        <v>9472.275</v>
      </c>
      <c r="O215" s="42" t="n">
        <f aca="false">N215/L215*100</f>
        <v>104.773690090369</v>
      </c>
      <c r="P215" s="42" t="n">
        <f aca="false">N215/M215*100</f>
        <v>100</v>
      </c>
    </row>
    <row r="216" customFormat="false" ht="57" hidden="false" customHeight="true" outlineLevel="0" collapsed="false">
      <c r="A216" s="51" t="s">
        <v>27</v>
      </c>
      <c r="B216" s="51" t="s">
        <v>58</v>
      </c>
      <c r="C216" s="51" t="s">
        <v>91</v>
      </c>
      <c r="D216" s="51" t="s">
        <v>45</v>
      </c>
      <c r="E216" s="29" t="s">
        <v>281</v>
      </c>
      <c r="F216" s="52" t="s">
        <v>30</v>
      </c>
      <c r="G216" s="53" t="s">
        <v>31</v>
      </c>
      <c r="H216" s="51" t="s">
        <v>49</v>
      </c>
      <c r="I216" s="51" t="s">
        <v>91</v>
      </c>
      <c r="J216" s="53" t="s">
        <v>293</v>
      </c>
      <c r="K216" s="53" t="s">
        <v>51</v>
      </c>
      <c r="L216" s="54" t="n">
        <v>0</v>
      </c>
      <c r="M216" s="54" t="n">
        <v>0</v>
      </c>
      <c r="N216" s="54" t="n">
        <v>0</v>
      </c>
      <c r="O216" s="42" t="n">
        <v>0</v>
      </c>
      <c r="P216" s="42" t="n">
        <v>0</v>
      </c>
    </row>
    <row r="217" customFormat="false" ht="57" hidden="false" customHeight="true" outlineLevel="0" collapsed="false">
      <c r="A217" s="51"/>
      <c r="B217" s="51"/>
      <c r="C217" s="51"/>
      <c r="D217" s="51"/>
      <c r="E217" s="29"/>
      <c r="F217" s="52" t="s">
        <v>32</v>
      </c>
      <c r="G217" s="51" t="s">
        <v>33</v>
      </c>
      <c r="H217" s="53" t="s">
        <v>294</v>
      </c>
      <c r="I217" s="51" t="s">
        <v>91</v>
      </c>
      <c r="J217" s="53" t="s">
        <v>293</v>
      </c>
      <c r="K217" s="53" t="s">
        <v>287</v>
      </c>
      <c r="L217" s="54" t="n">
        <v>8914.7</v>
      </c>
      <c r="M217" s="54" t="n">
        <v>9118.323</v>
      </c>
      <c r="N217" s="54" t="n">
        <v>9118.323</v>
      </c>
      <c r="O217" s="42" t="n">
        <f aca="false">N217/L217*100</f>
        <v>102.284126218493</v>
      </c>
      <c r="P217" s="42" t="n">
        <f aca="false">N217/M217*100</f>
        <v>100</v>
      </c>
    </row>
    <row r="218" customFormat="false" ht="46.5" hidden="false" customHeight="true" outlineLevel="0" collapsed="false">
      <c r="A218" s="51" t="s">
        <v>27</v>
      </c>
      <c r="B218" s="51" t="s">
        <v>58</v>
      </c>
      <c r="C218" s="51" t="s">
        <v>91</v>
      </c>
      <c r="D218" s="51" t="s">
        <v>53</v>
      </c>
      <c r="E218" s="69" t="s">
        <v>63</v>
      </c>
      <c r="F218" s="52" t="s">
        <v>30</v>
      </c>
      <c r="G218" s="51" t="s">
        <v>31</v>
      </c>
      <c r="H218" s="51" t="s">
        <v>49</v>
      </c>
      <c r="I218" s="53" t="s">
        <v>91</v>
      </c>
      <c r="J218" s="53" t="s">
        <v>295</v>
      </c>
      <c r="K218" s="53" t="s">
        <v>51</v>
      </c>
      <c r="L218" s="54" t="n">
        <v>0</v>
      </c>
      <c r="M218" s="54" t="n">
        <v>0</v>
      </c>
      <c r="N218" s="54" t="n">
        <v>0</v>
      </c>
      <c r="O218" s="42" t="n">
        <v>0</v>
      </c>
      <c r="P218" s="42" t="n">
        <v>0</v>
      </c>
    </row>
    <row r="219" customFormat="false" ht="43.35" hidden="false" customHeight="true" outlineLevel="0" collapsed="false">
      <c r="A219" s="51" t="s">
        <v>27</v>
      </c>
      <c r="B219" s="51" t="s">
        <v>58</v>
      </c>
      <c r="C219" s="51" t="s">
        <v>91</v>
      </c>
      <c r="D219" s="51" t="s">
        <v>58</v>
      </c>
      <c r="E219" s="29" t="s">
        <v>296</v>
      </c>
      <c r="F219" s="52" t="s">
        <v>125</v>
      </c>
      <c r="G219" s="51" t="s">
        <v>31</v>
      </c>
      <c r="H219" s="51" t="s">
        <v>49</v>
      </c>
      <c r="I219" s="53" t="s">
        <v>91</v>
      </c>
      <c r="J219" s="53" t="s">
        <v>297</v>
      </c>
      <c r="K219" s="53" t="s">
        <v>65</v>
      </c>
      <c r="L219" s="54" t="n">
        <v>0</v>
      </c>
      <c r="M219" s="54" t="n">
        <v>0</v>
      </c>
      <c r="N219" s="54" t="n">
        <v>0</v>
      </c>
      <c r="O219" s="42" t="n">
        <v>0</v>
      </c>
      <c r="P219" s="42" t="n">
        <v>0</v>
      </c>
    </row>
    <row r="220" customFormat="false" ht="44.25" hidden="false" customHeight="true" outlineLevel="0" collapsed="false">
      <c r="A220" s="51"/>
      <c r="B220" s="51"/>
      <c r="C220" s="51"/>
      <c r="D220" s="51"/>
      <c r="E220" s="29"/>
      <c r="F220" s="52" t="s">
        <v>32</v>
      </c>
      <c r="G220" s="51" t="s">
        <v>33</v>
      </c>
      <c r="H220" s="51" t="s">
        <v>49</v>
      </c>
      <c r="I220" s="53" t="s">
        <v>91</v>
      </c>
      <c r="J220" s="53" t="s">
        <v>298</v>
      </c>
      <c r="K220" s="53" t="s">
        <v>65</v>
      </c>
      <c r="L220" s="54" t="n">
        <v>0</v>
      </c>
      <c r="M220" s="54" t="n">
        <v>0</v>
      </c>
      <c r="N220" s="54" t="n">
        <v>0</v>
      </c>
      <c r="O220" s="42" t="n">
        <v>0</v>
      </c>
      <c r="P220" s="42" t="n">
        <v>0</v>
      </c>
    </row>
    <row r="221" customFormat="false" ht="49.5" hidden="false" customHeight="true" outlineLevel="0" collapsed="false">
      <c r="A221" s="51" t="s">
        <v>27</v>
      </c>
      <c r="B221" s="51" t="s">
        <v>58</v>
      </c>
      <c r="C221" s="51" t="s">
        <v>91</v>
      </c>
      <c r="D221" s="51" t="s">
        <v>62</v>
      </c>
      <c r="E221" s="69" t="s">
        <v>59</v>
      </c>
      <c r="F221" s="52" t="s">
        <v>30</v>
      </c>
      <c r="G221" s="51" t="s">
        <v>31</v>
      </c>
      <c r="H221" s="51" t="s">
        <v>49</v>
      </c>
      <c r="I221" s="53" t="s">
        <v>91</v>
      </c>
      <c r="J221" s="53" t="s">
        <v>299</v>
      </c>
      <c r="K221" s="53" t="s">
        <v>56</v>
      </c>
      <c r="L221" s="54" t="n">
        <v>0</v>
      </c>
      <c r="M221" s="54" t="n">
        <v>0</v>
      </c>
      <c r="N221" s="54" t="n">
        <v>0</v>
      </c>
      <c r="O221" s="42" t="n">
        <v>0</v>
      </c>
      <c r="P221" s="42" t="n">
        <v>0</v>
      </c>
    </row>
    <row r="222" customFormat="false" ht="54" hidden="false" customHeight="true" outlineLevel="0" collapsed="false">
      <c r="A222" s="51" t="s">
        <v>27</v>
      </c>
      <c r="B222" s="51" t="s">
        <v>58</v>
      </c>
      <c r="C222" s="51" t="s">
        <v>91</v>
      </c>
      <c r="D222" s="51" t="s">
        <v>66</v>
      </c>
      <c r="E222" s="70" t="s">
        <v>67</v>
      </c>
      <c r="F222" s="52" t="s">
        <v>30</v>
      </c>
      <c r="G222" s="51" t="s">
        <v>31</v>
      </c>
      <c r="H222" s="51" t="s">
        <v>49</v>
      </c>
      <c r="I222" s="51" t="s">
        <v>68</v>
      </c>
      <c r="J222" s="53" t="s">
        <v>300</v>
      </c>
      <c r="K222" s="53" t="s">
        <v>65</v>
      </c>
      <c r="L222" s="54" t="n">
        <v>0</v>
      </c>
      <c r="M222" s="54" t="n">
        <v>0</v>
      </c>
      <c r="N222" s="54" t="n">
        <v>0</v>
      </c>
      <c r="O222" s="42" t="n">
        <v>0</v>
      </c>
      <c r="P222" s="42" t="n">
        <v>0</v>
      </c>
    </row>
    <row r="223" customFormat="false" ht="61.5" hidden="false" customHeight="true" outlineLevel="0" collapsed="false">
      <c r="A223" s="58" t="s">
        <v>27</v>
      </c>
      <c r="B223" s="58" t="s">
        <v>58</v>
      </c>
      <c r="C223" s="58" t="s">
        <v>91</v>
      </c>
      <c r="D223" s="58" t="s">
        <v>86</v>
      </c>
      <c r="E223" s="97" t="s">
        <v>301</v>
      </c>
      <c r="F223" s="52" t="s">
        <v>32</v>
      </c>
      <c r="G223" s="51" t="s">
        <v>33</v>
      </c>
      <c r="H223" s="51" t="s">
        <v>252</v>
      </c>
      <c r="I223" s="51" t="s">
        <v>70</v>
      </c>
      <c r="J223" s="53" t="s">
        <v>302</v>
      </c>
      <c r="K223" s="53" t="s">
        <v>65</v>
      </c>
      <c r="L223" s="54" t="n">
        <v>0</v>
      </c>
      <c r="M223" s="54" t="n">
        <v>12.953</v>
      </c>
      <c r="N223" s="54" t="n">
        <v>12.953</v>
      </c>
      <c r="O223" s="42" t="n">
        <v>0</v>
      </c>
      <c r="P223" s="42" t="n">
        <f aca="false">N223/M223*100</f>
        <v>100</v>
      </c>
    </row>
    <row r="224" customFormat="false" ht="77.25" hidden="false" customHeight="true" outlineLevel="0" collapsed="false">
      <c r="A224" s="58" t="s">
        <v>27</v>
      </c>
      <c r="B224" s="58" t="s">
        <v>58</v>
      </c>
      <c r="C224" s="58" t="s">
        <v>91</v>
      </c>
      <c r="D224" s="58" t="s">
        <v>136</v>
      </c>
      <c r="E224" s="98" t="s">
        <v>103</v>
      </c>
      <c r="F224" s="52" t="s">
        <v>32</v>
      </c>
      <c r="G224" s="51" t="s">
        <v>33</v>
      </c>
      <c r="H224" s="51" t="s">
        <v>252</v>
      </c>
      <c r="I224" s="51" t="s">
        <v>91</v>
      </c>
      <c r="J224" s="53" t="s">
        <v>303</v>
      </c>
      <c r="K224" s="53" t="s">
        <v>65</v>
      </c>
      <c r="L224" s="54" t="n">
        <v>42</v>
      </c>
      <c r="M224" s="54" t="n">
        <v>35.276</v>
      </c>
      <c r="N224" s="54" t="n">
        <v>35.276</v>
      </c>
      <c r="O224" s="42" t="n">
        <f aca="false">N224/L224*100</f>
        <v>83.9904761904762</v>
      </c>
      <c r="P224" s="42" t="n">
        <f aca="false">N224/M224*100</f>
        <v>100</v>
      </c>
    </row>
    <row r="225" customFormat="false" ht="82.5" hidden="false" customHeight="true" outlineLevel="0" collapsed="false">
      <c r="A225" s="58" t="s">
        <v>27</v>
      </c>
      <c r="B225" s="58" t="s">
        <v>58</v>
      </c>
      <c r="C225" s="58" t="s">
        <v>91</v>
      </c>
      <c r="D225" s="58" t="s">
        <v>167</v>
      </c>
      <c r="E225" s="98" t="s">
        <v>106</v>
      </c>
      <c r="F225" s="52" t="s">
        <v>32</v>
      </c>
      <c r="G225" s="51" t="s">
        <v>33</v>
      </c>
      <c r="H225" s="51" t="s">
        <v>252</v>
      </c>
      <c r="I225" s="51" t="s">
        <v>91</v>
      </c>
      <c r="J225" s="53" t="s">
        <v>304</v>
      </c>
      <c r="K225" s="53" t="s">
        <v>65</v>
      </c>
      <c r="L225" s="54" t="n">
        <v>42</v>
      </c>
      <c r="M225" s="54" t="n">
        <v>35.276</v>
      </c>
      <c r="N225" s="54" t="n">
        <v>35.276</v>
      </c>
      <c r="O225" s="42" t="n">
        <f aca="false">N225/L225*100</f>
        <v>83.9904761904762</v>
      </c>
      <c r="P225" s="42" t="n">
        <f aca="false">N225/M225*100</f>
        <v>100</v>
      </c>
    </row>
    <row r="226" customFormat="false" ht="55.5" hidden="false" customHeight="true" outlineLevel="0" collapsed="false">
      <c r="A226" s="58" t="s">
        <v>27</v>
      </c>
      <c r="B226" s="58" t="s">
        <v>58</v>
      </c>
      <c r="C226" s="58" t="s">
        <v>91</v>
      </c>
      <c r="D226" s="58" t="s">
        <v>305</v>
      </c>
      <c r="E226" s="98" t="s">
        <v>97</v>
      </c>
      <c r="F226" s="52" t="s">
        <v>32</v>
      </c>
      <c r="G226" s="51" t="s">
        <v>33</v>
      </c>
      <c r="H226" s="51" t="s">
        <v>252</v>
      </c>
      <c r="I226" s="51" t="s">
        <v>91</v>
      </c>
      <c r="J226" s="53" t="s">
        <v>306</v>
      </c>
      <c r="K226" s="53" t="s">
        <v>65</v>
      </c>
      <c r="L226" s="54" t="n">
        <v>0</v>
      </c>
      <c r="M226" s="54" t="n">
        <v>235.172</v>
      </c>
      <c r="N226" s="54" t="n">
        <v>235.172</v>
      </c>
      <c r="O226" s="42" t="n">
        <v>0</v>
      </c>
      <c r="P226" s="42" t="n">
        <f aca="false">N226/M226*100</f>
        <v>100</v>
      </c>
    </row>
    <row r="227" customFormat="false" ht="54.75" hidden="false" customHeight="true" outlineLevel="0" collapsed="false">
      <c r="A227" s="58" t="s">
        <v>27</v>
      </c>
      <c r="B227" s="58" t="s">
        <v>58</v>
      </c>
      <c r="C227" s="58" t="s">
        <v>91</v>
      </c>
      <c r="D227" s="58" t="s">
        <v>73</v>
      </c>
      <c r="E227" s="64" t="s">
        <v>99</v>
      </c>
      <c r="F227" s="52" t="s">
        <v>32</v>
      </c>
      <c r="G227" s="51" t="s">
        <v>33</v>
      </c>
      <c r="H227" s="51" t="s">
        <v>252</v>
      </c>
      <c r="I227" s="51" t="s">
        <v>91</v>
      </c>
      <c r="J227" s="53" t="s">
        <v>307</v>
      </c>
      <c r="K227" s="53" t="s">
        <v>65</v>
      </c>
      <c r="L227" s="54" t="n">
        <v>42</v>
      </c>
      <c r="M227" s="54" t="n">
        <v>35.275</v>
      </c>
      <c r="N227" s="54" t="n">
        <v>35.275</v>
      </c>
      <c r="O227" s="42" t="n">
        <f aca="false">N227/L227*100</f>
        <v>83.9880952380952</v>
      </c>
      <c r="P227" s="42" t="n">
        <f aca="false">N227/M227*100</f>
        <v>100</v>
      </c>
    </row>
    <row r="228" customFormat="false" ht="14.65" hidden="false" customHeight="true" outlineLevel="0" collapsed="false">
      <c r="A228" s="38" t="s">
        <v>27</v>
      </c>
      <c r="B228" s="38" t="s">
        <v>58</v>
      </c>
      <c r="C228" s="38" t="s">
        <v>74</v>
      </c>
      <c r="D228" s="51"/>
      <c r="E228" s="56" t="s">
        <v>92</v>
      </c>
      <c r="F228" s="99" t="s">
        <v>29</v>
      </c>
      <c r="G228" s="51"/>
      <c r="H228" s="51"/>
      <c r="I228" s="51"/>
      <c r="J228" s="53"/>
      <c r="K228" s="53"/>
      <c r="L228" s="41" t="n">
        <f aca="false">SUM(L229:L233)</f>
        <v>660</v>
      </c>
      <c r="M228" s="41" t="n">
        <f aca="false">SUM(M229:M233)</f>
        <v>705.628</v>
      </c>
      <c r="N228" s="41" t="n">
        <f aca="false">SUM(N229:N233)</f>
        <v>705.628</v>
      </c>
      <c r="O228" s="42" t="n">
        <f aca="false">N228/L228*100</f>
        <v>106.913333333333</v>
      </c>
      <c r="P228" s="42" t="n">
        <f aca="false">N228/M228*100</f>
        <v>100</v>
      </c>
    </row>
    <row r="229" customFormat="false" ht="42" hidden="false" customHeight="true" outlineLevel="0" collapsed="false">
      <c r="A229" s="38"/>
      <c r="B229" s="38"/>
      <c r="C229" s="38"/>
      <c r="D229" s="51"/>
      <c r="E229" s="56"/>
      <c r="F229" s="43" t="s">
        <v>30</v>
      </c>
      <c r="G229" s="40" t="s">
        <v>31</v>
      </c>
      <c r="H229" s="51"/>
      <c r="I229" s="53"/>
      <c r="J229" s="53"/>
      <c r="K229" s="53"/>
      <c r="L229" s="41" t="n">
        <v>0</v>
      </c>
      <c r="M229" s="41" t="n">
        <v>0</v>
      </c>
      <c r="N229" s="41" t="n">
        <v>0</v>
      </c>
      <c r="O229" s="42" t="e">
        <f aca="false">N229/L229*100</f>
        <v>#DIV/0!</v>
      </c>
      <c r="P229" s="42" t="e">
        <f aca="false">N229/M229*100</f>
        <v>#DIV/0!</v>
      </c>
    </row>
    <row r="230" customFormat="false" ht="54.75" hidden="false" customHeight="true" outlineLevel="0" collapsed="false">
      <c r="A230" s="38"/>
      <c r="B230" s="38"/>
      <c r="C230" s="38"/>
      <c r="D230" s="51"/>
      <c r="E230" s="56"/>
      <c r="F230" s="43" t="s">
        <v>32</v>
      </c>
      <c r="G230" s="40" t="s">
        <v>33</v>
      </c>
      <c r="H230" s="51"/>
      <c r="I230" s="53"/>
      <c r="J230" s="53"/>
      <c r="K230" s="53"/>
      <c r="L230" s="41" t="n">
        <f aca="false">SUM(L235)</f>
        <v>640</v>
      </c>
      <c r="M230" s="41" t="n">
        <f aca="false">SUM(M235)</f>
        <v>651</v>
      </c>
      <c r="N230" s="41" t="n">
        <f aca="false">SUM(N235)</f>
        <v>651</v>
      </c>
      <c r="O230" s="42" t="n">
        <f aca="false">N230/L230*100</f>
        <v>101.71875</v>
      </c>
      <c r="P230" s="42" t="n">
        <f aca="false">N230/M230*100</f>
        <v>100</v>
      </c>
    </row>
    <row r="231" customFormat="false" ht="45" hidden="false" customHeight="true" outlineLevel="0" collapsed="false">
      <c r="A231" s="38"/>
      <c r="B231" s="38"/>
      <c r="C231" s="38"/>
      <c r="D231" s="51"/>
      <c r="E231" s="56"/>
      <c r="F231" s="43" t="s">
        <v>40</v>
      </c>
      <c r="G231" s="40" t="s">
        <v>41</v>
      </c>
      <c r="H231" s="51"/>
      <c r="I231" s="53"/>
      <c r="J231" s="53"/>
      <c r="K231" s="53"/>
      <c r="L231" s="41" t="n">
        <v>0</v>
      </c>
      <c r="M231" s="41" t="n">
        <v>0</v>
      </c>
      <c r="N231" s="41" t="n">
        <v>0</v>
      </c>
      <c r="O231" s="42" t="n">
        <v>0</v>
      </c>
      <c r="P231" s="42" t="n">
        <v>0</v>
      </c>
    </row>
    <row r="232" customFormat="false" ht="51.75" hidden="false" customHeight="true" outlineLevel="0" collapsed="false">
      <c r="A232" s="38"/>
      <c r="B232" s="38"/>
      <c r="C232" s="38"/>
      <c r="D232" s="51"/>
      <c r="E232" s="56"/>
      <c r="F232" s="43" t="s">
        <v>36</v>
      </c>
      <c r="G232" s="40" t="s">
        <v>37</v>
      </c>
      <c r="H232" s="51"/>
      <c r="I232" s="53"/>
      <c r="J232" s="53"/>
      <c r="K232" s="53"/>
      <c r="L232" s="41" t="n">
        <f aca="false">SUM(L237)</f>
        <v>20</v>
      </c>
      <c r="M232" s="41" t="n">
        <f aca="false">SUM(M237)</f>
        <v>43.67</v>
      </c>
      <c r="N232" s="41" t="n">
        <f aca="false">SUM(N237)</f>
        <v>43.67</v>
      </c>
      <c r="O232" s="42" t="n">
        <f aca="false">N232/L232*100</f>
        <v>218.35</v>
      </c>
      <c r="P232" s="42" t="n">
        <f aca="false">N232/M232*100</f>
        <v>100</v>
      </c>
    </row>
    <row r="233" customFormat="false" ht="42.75" hidden="false" customHeight="true" outlineLevel="0" collapsed="false">
      <c r="A233" s="38"/>
      <c r="B233" s="38"/>
      <c r="C233" s="38"/>
      <c r="D233" s="51"/>
      <c r="E233" s="56"/>
      <c r="F233" s="43" t="s">
        <v>279</v>
      </c>
      <c r="G233" s="40" t="s">
        <v>39</v>
      </c>
      <c r="H233" s="51"/>
      <c r="I233" s="53"/>
      <c r="J233" s="53"/>
      <c r="K233" s="53"/>
      <c r="L233" s="41" t="n">
        <f aca="false">L238</f>
        <v>0</v>
      </c>
      <c r="M233" s="41" t="n">
        <f aca="false">M238</f>
        <v>10.958</v>
      </c>
      <c r="N233" s="41" t="n">
        <f aca="false">N238</f>
        <v>10.958</v>
      </c>
      <c r="O233" s="42" t="n">
        <v>0</v>
      </c>
      <c r="P233" s="42" t="n">
        <f aca="false">N233/M233*100</f>
        <v>100</v>
      </c>
    </row>
    <row r="234" customFormat="false" ht="22.5" hidden="false" customHeight="true" outlineLevel="0" collapsed="false">
      <c r="A234" s="51" t="s">
        <v>27</v>
      </c>
      <c r="B234" s="51" t="s">
        <v>58</v>
      </c>
      <c r="C234" s="51" t="s">
        <v>74</v>
      </c>
      <c r="D234" s="58" t="s">
        <v>45</v>
      </c>
      <c r="E234" s="29" t="s">
        <v>93</v>
      </c>
      <c r="F234" s="52" t="s">
        <v>30</v>
      </c>
      <c r="G234" s="53" t="s">
        <v>31</v>
      </c>
      <c r="H234" s="51" t="s">
        <v>49</v>
      </c>
      <c r="I234" s="51" t="s">
        <v>91</v>
      </c>
      <c r="J234" s="51" t="s">
        <v>308</v>
      </c>
      <c r="K234" s="51" t="s">
        <v>76</v>
      </c>
      <c r="L234" s="54" t="n">
        <v>0</v>
      </c>
      <c r="M234" s="54" t="n">
        <v>0</v>
      </c>
      <c r="N234" s="54" t="n">
        <v>0</v>
      </c>
      <c r="O234" s="42" t="n">
        <v>0</v>
      </c>
      <c r="P234" s="42" t="n">
        <v>0</v>
      </c>
    </row>
    <row r="235" customFormat="false" ht="33.75" hidden="false" customHeight="false" outlineLevel="0" collapsed="false">
      <c r="A235" s="51"/>
      <c r="B235" s="51"/>
      <c r="C235" s="51"/>
      <c r="D235" s="51"/>
      <c r="E235" s="29"/>
      <c r="F235" s="52" t="s">
        <v>32</v>
      </c>
      <c r="G235" s="53" t="s">
        <v>33</v>
      </c>
      <c r="H235" s="53" t="s">
        <v>294</v>
      </c>
      <c r="I235" s="51" t="s">
        <v>91</v>
      </c>
      <c r="J235" s="51" t="s">
        <v>308</v>
      </c>
      <c r="K235" s="51" t="s">
        <v>65</v>
      </c>
      <c r="L235" s="54" t="n">
        <v>640</v>
      </c>
      <c r="M235" s="54" t="n">
        <v>651</v>
      </c>
      <c r="N235" s="54" t="n">
        <v>651</v>
      </c>
      <c r="O235" s="42" t="n">
        <f aca="false">N235/L235*100</f>
        <v>101.71875</v>
      </c>
      <c r="P235" s="42" t="n">
        <f aca="false">N235/M235*100</f>
        <v>100</v>
      </c>
    </row>
    <row r="236" customFormat="false" ht="33.75" hidden="false" customHeight="false" outlineLevel="0" collapsed="false">
      <c r="A236" s="51"/>
      <c r="B236" s="51"/>
      <c r="C236" s="51"/>
      <c r="D236" s="51"/>
      <c r="E236" s="29"/>
      <c r="F236" s="52" t="s">
        <v>40</v>
      </c>
      <c r="G236" s="53" t="s">
        <v>41</v>
      </c>
      <c r="H236" s="51" t="s">
        <v>49</v>
      </c>
      <c r="I236" s="51" t="s">
        <v>91</v>
      </c>
      <c r="J236" s="51" t="s">
        <v>308</v>
      </c>
      <c r="K236" s="51" t="s">
        <v>76</v>
      </c>
      <c r="L236" s="54" t="n">
        <v>0</v>
      </c>
      <c r="M236" s="54" t="n">
        <v>0</v>
      </c>
      <c r="N236" s="54" t="n">
        <v>0</v>
      </c>
      <c r="O236" s="42" t="n">
        <v>0</v>
      </c>
      <c r="P236" s="42" t="n">
        <v>0</v>
      </c>
    </row>
    <row r="237" customFormat="false" ht="33.75" hidden="false" customHeight="false" outlineLevel="0" collapsed="false">
      <c r="A237" s="51"/>
      <c r="B237" s="51"/>
      <c r="C237" s="51"/>
      <c r="D237" s="51"/>
      <c r="E237" s="29"/>
      <c r="F237" s="52" t="s">
        <v>36</v>
      </c>
      <c r="G237" s="53" t="s">
        <v>37</v>
      </c>
      <c r="H237" s="51" t="s">
        <v>49</v>
      </c>
      <c r="I237" s="51" t="s">
        <v>91</v>
      </c>
      <c r="J237" s="51" t="s">
        <v>308</v>
      </c>
      <c r="K237" s="51" t="s">
        <v>65</v>
      </c>
      <c r="L237" s="54" t="n">
        <v>20</v>
      </c>
      <c r="M237" s="54" t="n">
        <v>43.67</v>
      </c>
      <c r="N237" s="54" t="n">
        <v>43.67</v>
      </c>
      <c r="O237" s="42" t="n">
        <f aca="false">N237/L237*100</f>
        <v>218.35</v>
      </c>
      <c r="P237" s="42" t="n">
        <f aca="false">N237/M237*100</f>
        <v>100</v>
      </c>
    </row>
    <row r="238" customFormat="false" ht="49.5" hidden="false" customHeight="true" outlineLevel="0" collapsed="false">
      <c r="A238" s="51"/>
      <c r="B238" s="51"/>
      <c r="C238" s="51"/>
      <c r="D238" s="58"/>
      <c r="E238" s="29"/>
      <c r="F238" s="52" t="s">
        <v>279</v>
      </c>
      <c r="G238" s="53" t="s">
        <v>39</v>
      </c>
      <c r="H238" s="51" t="s">
        <v>49</v>
      </c>
      <c r="I238" s="51" t="s">
        <v>91</v>
      </c>
      <c r="J238" s="51" t="s">
        <v>308</v>
      </c>
      <c r="K238" s="51" t="s">
        <v>65</v>
      </c>
      <c r="L238" s="54" t="n">
        <v>0</v>
      </c>
      <c r="M238" s="54" t="n">
        <v>10.958</v>
      </c>
      <c r="N238" s="54" t="n">
        <v>10.958</v>
      </c>
      <c r="O238" s="42" t="n">
        <v>0</v>
      </c>
      <c r="P238" s="42" t="n">
        <f aca="false">N238/M238*100</f>
        <v>100</v>
      </c>
    </row>
    <row r="239" customFormat="false" ht="70.5" hidden="false" customHeight="true" outlineLevel="0" collapsed="false">
      <c r="A239" s="75" t="s">
        <v>27</v>
      </c>
      <c r="B239" s="75" t="s">
        <v>58</v>
      </c>
      <c r="C239" s="75" t="s">
        <v>68</v>
      </c>
      <c r="D239" s="100"/>
      <c r="E239" s="99" t="s">
        <v>309</v>
      </c>
      <c r="F239" s="43" t="s">
        <v>30</v>
      </c>
      <c r="G239" s="40" t="s">
        <v>31</v>
      </c>
      <c r="H239" s="38" t="s">
        <v>111</v>
      </c>
      <c r="I239" s="38" t="s">
        <v>91</v>
      </c>
      <c r="J239" s="38" t="s">
        <v>310</v>
      </c>
      <c r="K239" s="38" t="s">
        <v>65</v>
      </c>
      <c r="L239" s="41" t="n">
        <v>0</v>
      </c>
      <c r="M239" s="41" t="n">
        <v>0</v>
      </c>
      <c r="N239" s="41" t="n">
        <v>0</v>
      </c>
      <c r="O239" s="42" t="n">
        <v>0</v>
      </c>
      <c r="P239" s="42" t="n">
        <v>0</v>
      </c>
    </row>
    <row r="240" customFormat="false" ht="57.75" hidden="false" customHeight="true" outlineLevel="0" collapsed="false">
      <c r="A240" s="75" t="s">
        <v>27</v>
      </c>
      <c r="B240" s="75" t="s">
        <v>58</v>
      </c>
      <c r="C240" s="100" t="s">
        <v>49</v>
      </c>
      <c r="D240" s="100"/>
      <c r="E240" s="44" t="s">
        <v>311</v>
      </c>
      <c r="F240" s="43" t="s">
        <v>32</v>
      </c>
      <c r="G240" s="40" t="s">
        <v>33</v>
      </c>
      <c r="H240" s="40" t="s">
        <v>312</v>
      </c>
      <c r="I240" s="38" t="s">
        <v>91</v>
      </c>
      <c r="J240" s="38"/>
      <c r="K240" s="38"/>
      <c r="L240" s="41" t="n">
        <f aca="false">L241+L242</f>
        <v>0</v>
      </c>
      <c r="M240" s="41" t="n">
        <f aca="false">M241+M242</f>
        <v>205</v>
      </c>
      <c r="N240" s="41" t="n">
        <f aca="false">N241+N242</f>
        <v>205</v>
      </c>
      <c r="O240" s="42" t="n">
        <v>0</v>
      </c>
      <c r="P240" s="42" t="n">
        <f aca="false">N240/M240*100</f>
        <v>100</v>
      </c>
    </row>
    <row r="241" customFormat="false" ht="60" hidden="false" customHeight="true" outlineLevel="0" collapsed="false">
      <c r="A241" s="101" t="s">
        <v>27</v>
      </c>
      <c r="B241" s="101" t="s">
        <v>58</v>
      </c>
      <c r="C241" s="102" t="s">
        <v>49</v>
      </c>
      <c r="D241" s="102" t="s">
        <v>45</v>
      </c>
      <c r="E241" s="103" t="s">
        <v>217</v>
      </c>
      <c r="F241" s="52" t="s">
        <v>32</v>
      </c>
      <c r="G241" s="53" t="s">
        <v>33</v>
      </c>
      <c r="H241" s="53" t="s">
        <v>312</v>
      </c>
      <c r="I241" s="51" t="s">
        <v>91</v>
      </c>
      <c r="J241" s="51" t="s">
        <v>313</v>
      </c>
      <c r="K241" s="51" t="s">
        <v>65</v>
      </c>
      <c r="L241" s="54" t="n">
        <v>0</v>
      </c>
      <c r="M241" s="54" t="n">
        <v>120</v>
      </c>
      <c r="N241" s="54" t="n">
        <v>120</v>
      </c>
      <c r="O241" s="42" t="n">
        <v>0</v>
      </c>
      <c r="P241" s="42" t="n">
        <f aca="false">N241/M241*100</f>
        <v>100</v>
      </c>
    </row>
    <row r="242" customFormat="false" ht="57" hidden="false" customHeight="true" outlineLevel="0" collapsed="false">
      <c r="A242" s="101" t="s">
        <v>27</v>
      </c>
      <c r="B242" s="101" t="s">
        <v>58</v>
      </c>
      <c r="C242" s="101" t="s">
        <v>49</v>
      </c>
      <c r="D242" s="63" t="s">
        <v>53</v>
      </c>
      <c r="E242" s="64" t="s">
        <v>314</v>
      </c>
      <c r="F242" s="52" t="s">
        <v>32</v>
      </c>
      <c r="G242" s="53" t="s">
        <v>33</v>
      </c>
      <c r="H242" s="53" t="s">
        <v>312</v>
      </c>
      <c r="I242" s="51" t="s">
        <v>91</v>
      </c>
      <c r="J242" s="51" t="s">
        <v>315</v>
      </c>
      <c r="K242" s="51" t="s">
        <v>65</v>
      </c>
      <c r="L242" s="54" t="n">
        <v>0</v>
      </c>
      <c r="M242" s="54" t="n">
        <v>85</v>
      </c>
      <c r="N242" s="54" t="n">
        <v>85</v>
      </c>
      <c r="O242" s="42" t="n">
        <v>0</v>
      </c>
      <c r="P242" s="42" t="n">
        <f aca="false">N242/M242*100</f>
        <v>100</v>
      </c>
    </row>
    <row r="243" customFormat="false" ht="41.65" hidden="false" customHeight="true" outlineLevel="0" collapsed="false">
      <c r="A243" s="38" t="s">
        <v>27</v>
      </c>
      <c r="B243" s="38" t="s">
        <v>58</v>
      </c>
      <c r="C243" s="38" t="s">
        <v>123</v>
      </c>
      <c r="D243" s="38"/>
      <c r="E243" s="50" t="s">
        <v>316</v>
      </c>
      <c r="F243" s="43" t="s">
        <v>125</v>
      </c>
      <c r="G243" s="40" t="s">
        <v>31</v>
      </c>
      <c r="H243" s="51"/>
      <c r="I243" s="51"/>
      <c r="J243" s="51"/>
      <c r="K243" s="51"/>
      <c r="L243" s="41" t="n">
        <v>0</v>
      </c>
      <c r="M243" s="41" t="n">
        <v>0</v>
      </c>
      <c r="N243" s="41" t="n">
        <v>0</v>
      </c>
      <c r="O243" s="42" t="n">
        <v>0</v>
      </c>
      <c r="P243" s="42" t="n">
        <v>0</v>
      </c>
    </row>
    <row r="244" customFormat="false" ht="63.95" hidden="false" customHeight="true" outlineLevel="0" collapsed="false">
      <c r="A244" s="38"/>
      <c r="B244" s="38"/>
      <c r="C244" s="38"/>
      <c r="D244" s="38"/>
      <c r="E244" s="50"/>
      <c r="F244" s="43" t="s">
        <v>32</v>
      </c>
      <c r="G244" s="40" t="s">
        <v>33</v>
      </c>
      <c r="H244" s="51"/>
      <c r="I244" s="51"/>
      <c r="J244" s="51"/>
      <c r="K244" s="51"/>
      <c r="L244" s="41" t="n">
        <f aca="false">SUM(L246)</f>
        <v>0</v>
      </c>
      <c r="M244" s="41" t="n">
        <f aca="false">SUM(M246)</f>
        <v>390</v>
      </c>
      <c r="N244" s="41" t="n">
        <f aca="false">SUM(N246)</f>
        <v>390</v>
      </c>
      <c r="O244" s="42" t="n">
        <v>0</v>
      </c>
      <c r="P244" s="42" t="n">
        <f aca="false">N244/M244*100</f>
        <v>100</v>
      </c>
    </row>
    <row r="245" customFormat="false" ht="32.65" hidden="false" customHeight="true" outlineLevel="0" collapsed="false">
      <c r="A245" s="51" t="s">
        <v>27</v>
      </c>
      <c r="B245" s="51" t="s">
        <v>58</v>
      </c>
      <c r="C245" s="51" t="s">
        <v>123</v>
      </c>
      <c r="D245" s="51" t="s">
        <v>45</v>
      </c>
      <c r="E245" s="29" t="s">
        <v>228</v>
      </c>
      <c r="F245" s="52" t="s">
        <v>125</v>
      </c>
      <c r="G245" s="53" t="s">
        <v>31</v>
      </c>
      <c r="H245" s="51" t="s">
        <v>49</v>
      </c>
      <c r="I245" s="51" t="s">
        <v>91</v>
      </c>
      <c r="J245" s="51" t="s">
        <v>317</v>
      </c>
      <c r="K245" s="51" t="s">
        <v>65</v>
      </c>
      <c r="L245" s="54" t="n">
        <v>0</v>
      </c>
      <c r="M245" s="54" t="n">
        <v>0</v>
      </c>
      <c r="N245" s="54" t="n">
        <v>0</v>
      </c>
      <c r="O245" s="42" t="n">
        <v>0</v>
      </c>
      <c r="P245" s="42" t="n">
        <v>0</v>
      </c>
    </row>
    <row r="246" customFormat="false" ht="33.4" hidden="false" customHeight="true" outlineLevel="0" collapsed="false">
      <c r="A246" s="51"/>
      <c r="B246" s="51"/>
      <c r="C246" s="51"/>
      <c r="D246" s="51"/>
      <c r="E246" s="29"/>
      <c r="F246" s="52" t="s">
        <v>32</v>
      </c>
      <c r="G246" s="53" t="s">
        <v>33</v>
      </c>
      <c r="H246" s="51" t="s">
        <v>49</v>
      </c>
      <c r="I246" s="51" t="s">
        <v>91</v>
      </c>
      <c r="J246" s="53" t="s">
        <v>318</v>
      </c>
      <c r="K246" s="51" t="s">
        <v>65</v>
      </c>
      <c r="L246" s="54" t="n">
        <v>0</v>
      </c>
      <c r="M246" s="54" t="n">
        <v>390</v>
      </c>
      <c r="N246" s="54" t="n">
        <v>390</v>
      </c>
      <c r="O246" s="42" t="n">
        <v>0</v>
      </c>
      <c r="P246" s="42" t="n">
        <f aca="false">N246/M246*100</f>
        <v>100</v>
      </c>
    </row>
    <row r="247" customFormat="false" ht="45.75" hidden="false" customHeight="true" outlineLevel="0" collapsed="false">
      <c r="A247" s="38" t="s">
        <v>27</v>
      </c>
      <c r="B247" s="38" t="s">
        <v>58</v>
      </c>
      <c r="C247" s="38" t="s">
        <v>73</v>
      </c>
      <c r="D247" s="38"/>
      <c r="E247" s="104" t="s">
        <v>319</v>
      </c>
      <c r="F247" s="43" t="s">
        <v>30</v>
      </c>
      <c r="G247" s="40" t="s">
        <v>31</v>
      </c>
      <c r="H247" s="38"/>
      <c r="I247" s="38"/>
      <c r="J247" s="38"/>
      <c r="K247" s="38"/>
      <c r="L247" s="41" t="n">
        <f aca="false">SUM(L248)</f>
        <v>0</v>
      </c>
      <c r="M247" s="41" t="n">
        <f aca="false">SUM(M248)</f>
        <v>0</v>
      </c>
      <c r="N247" s="41" t="n">
        <f aca="false">SUM(N248)</f>
        <v>0</v>
      </c>
      <c r="O247" s="42" t="n">
        <v>0</v>
      </c>
      <c r="P247" s="42" t="n">
        <v>0</v>
      </c>
    </row>
    <row r="248" customFormat="false" ht="33.75" hidden="false" customHeight="false" outlineLevel="0" collapsed="false">
      <c r="A248" s="63" t="s">
        <v>27</v>
      </c>
      <c r="B248" s="63" t="s">
        <v>58</v>
      </c>
      <c r="C248" s="63" t="s">
        <v>73</v>
      </c>
      <c r="D248" s="63" t="s">
        <v>62</v>
      </c>
      <c r="E248" s="64" t="s">
        <v>320</v>
      </c>
      <c r="F248" s="52" t="s">
        <v>30</v>
      </c>
      <c r="G248" s="53" t="s">
        <v>31</v>
      </c>
      <c r="H248" s="51" t="s">
        <v>49</v>
      </c>
      <c r="I248" s="51" t="s">
        <v>91</v>
      </c>
      <c r="J248" s="53" t="s">
        <v>321</v>
      </c>
      <c r="K248" s="51" t="s">
        <v>65</v>
      </c>
      <c r="L248" s="54" t="n">
        <v>0</v>
      </c>
      <c r="M248" s="54" t="n">
        <v>0</v>
      </c>
      <c r="N248" s="54" t="n">
        <v>0</v>
      </c>
      <c r="O248" s="42" t="n">
        <v>0</v>
      </c>
      <c r="P248" s="42" t="n">
        <v>0</v>
      </c>
    </row>
    <row r="249" customFormat="false" ht="51.75" hidden="false" customHeight="true" outlineLevel="0" collapsed="false">
      <c r="A249" s="100" t="s">
        <v>27</v>
      </c>
      <c r="B249" s="100" t="s">
        <v>58</v>
      </c>
      <c r="C249" s="100" t="s">
        <v>322</v>
      </c>
      <c r="D249" s="105"/>
      <c r="E249" s="106" t="s">
        <v>323</v>
      </c>
      <c r="F249" s="43" t="s">
        <v>30</v>
      </c>
      <c r="G249" s="40" t="s">
        <v>31</v>
      </c>
      <c r="H249" s="51"/>
      <c r="I249" s="51"/>
      <c r="J249" s="53"/>
      <c r="K249" s="51"/>
      <c r="L249" s="41" t="n">
        <f aca="false">SUM(L250:L251)</f>
        <v>0</v>
      </c>
      <c r="M249" s="41" t="n">
        <f aca="false">SUM(M250:M251)</f>
        <v>0</v>
      </c>
      <c r="N249" s="41" t="n">
        <f aca="false">SUM(N250:N251)</f>
        <v>0</v>
      </c>
      <c r="O249" s="42" t="n">
        <v>0</v>
      </c>
      <c r="P249" s="42" t="n">
        <v>0</v>
      </c>
    </row>
    <row r="250" customFormat="false" ht="70.5" hidden="false" customHeight="true" outlineLevel="0" collapsed="false">
      <c r="A250" s="107" t="s">
        <v>27</v>
      </c>
      <c r="B250" s="107" t="s">
        <v>58</v>
      </c>
      <c r="C250" s="107" t="s">
        <v>322</v>
      </c>
      <c r="D250" s="108" t="s">
        <v>45</v>
      </c>
      <c r="E250" s="109" t="s">
        <v>324</v>
      </c>
      <c r="F250" s="52" t="s">
        <v>30</v>
      </c>
      <c r="G250" s="53" t="s">
        <v>31</v>
      </c>
      <c r="H250" s="51" t="s">
        <v>49</v>
      </c>
      <c r="I250" s="51" t="s">
        <v>91</v>
      </c>
      <c r="J250" s="51" t="s">
        <v>325</v>
      </c>
      <c r="K250" s="51" t="s">
        <v>65</v>
      </c>
      <c r="L250" s="54" t="n">
        <v>0</v>
      </c>
      <c r="M250" s="54" t="n">
        <v>0</v>
      </c>
      <c r="N250" s="54" t="n">
        <v>0</v>
      </c>
      <c r="O250" s="42" t="n">
        <v>0</v>
      </c>
      <c r="P250" s="42" t="n">
        <v>0</v>
      </c>
    </row>
    <row r="251" customFormat="false" ht="52.5" hidden="false" customHeight="true" outlineLevel="0" collapsed="false">
      <c r="A251" s="107" t="s">
        <v>27</v>
      </c>
      <c r="B251" s="107" t="s">
        <v>58</v>
      </c>
      <c r="C251" s="107" t="s">
        <v>322</v>
      </c>
      <c r="D251" s="108" t="s">
        <v>53</v>
      </c>
      <c r="E251" s="109" t="s">
        <v>326</v>
      </c>
      <c r="F251" s="52" t="s">
        <v>30</v>
      </c>
      <c r="G251" s="53" t="s">
        <v>31</v>
      </c>
      <c r="H251" s="51" t="s">
        <v>49</v>
      </c>
      <c r="I251" s="51" t="s">
        <v>91</v>
      </c>
      <c r="J251" s="51" t="s">
        <v>325</v>
      </c>
      <c r="K251" s="51" t="s">
        <v>65</v>
      </c>
      <c r="L251" s="54" t="n">
        <v>0</v>
      </c>
      <c r="M251" s="54" t="n">
        <v>0</v>
      </c>
      <c r="N251" s="54" t="n">
        <v>0</v>
      </c>
      <c r="O251" s="42" t="n">
        <v>0</v>
      </c>
      <c r="P251" s="42" t="n">
        <v>0</v>
      </c>
    </row>
    <row r="252" customFormat="false" ht="26.25" hidden="false" customHeight="true" outlineLevel="0" collapsed="false">
      <c r="A252" s="38" t="s">
        <v>27</v>
      </c>
      <c r="B252" s="38" t="s">
        <v>62</v>
      </c>
      <c r="C252" s="110"/>
      <c r="D252" s="110"/>
      <c r="E252" s="56" t="s">
        <v>327</v>
      </c>
      <c r="F252" s="44" t="s">
        <v>29</v>
      </c>
      <c r="G252" s="40" t="s">
        <v>328</v>
      </c>
      <c r="H252" s="111"/>
      <c r="I252" s="111"/>
      <c r="J252" s="111"/>
      <c r="K252" s="112"/>
      <c r="L252" s="41" t="n">
        <f aca="false">SUM(L253:L257)</f>
        <v>392.5</v>
      </c>
      <c r="M252" s="41" t="n">
        <f aca="false">SUM(M253:M257)</f>
        <v>609.027</v>
      </c>
      <c r="N252" s="41" t="n">
        <f aca="false">SUM(N253:N257)</f>
        <v>609.027</v>
      </c>
      <c r="O252" s="42" t="n">
        <f aca="false">N252/L252*100</f>
        <v>155.166114649682</v>
      </c>
      <c r="P252" s="42" t="n">
        <f aca="false">N252/M252*100</f>
        <v>100</v>
      </c>
    </row>
    <row r="253" customFormat="false" ht="45.75" hidden="false" customHeight="true" outlineLevel="0" collapsed="false">
      <c r="A253" s="38"/>
      <c r="B253" s="38"/>
      <c r="C253" s="110"/>
      <c r="D253" s="110"/>
      <c r="E253" s="56"/>
      <c r="F253" s="43" t="s">
        <v>30</v>
      </c>
      <c r="G253" s="38" t="s">
        <v>31</v>
      </c>
      <c r="H253" s="38"/>
      <c r="I253" s="38"/>
      <c r="J253" s="111"/>
      <c r="K253" s="112"/>
      <c r="L253" s="41" t="n">
        <v>0</v>
      </c>
      <c r="M253" s="41" t="n">
        <v>0</v>
      </c>
      <c r="N253" s="41" t="n">
        <v>0</v>
      </c>
      <c r="O253" s="42" t="n">
        <v>0</v>
      </c>
      <c r="P253" s="42" t="e">
        <f aca="false">N253/M253*100</f>
        <v>#DIV/0!</v>
      </c>
    </row>
    <row r="254" customFormat="false" ht="53.25" hidden="false" customHeight="true" outlineLevel="0" collapsed="false">
      <c r="A254" s="38"/>
      <c r="B254" s="38"/>
      <c r="C254" s="110"/>
      <c r="D254" s="110"/>
      <c r="E254" s="56"/>
      <c r="F254" s="43" t="s">
        <v>32</v>
      </c>
      <c r="G254" s="38" t="s">
        <v>33</v>
      </c>
      <c r="H254" s="38"/>
      <c r="I254" s="38"/>
      <c r="J254" s="111"/>
      <c r="K254" s="112"/>
      <c r="L254" s="41" t="n">
        <f aca="false">L259+L279</f>
        <v>150</v>
      </c>
      <c r="M254" s="41" t="n">
        <f aca="false">M259+M279</f>
        <v>122.268</v>
      </c>
      <c r="N254" s="41" t="n">
        <f aca="false">N259+N279</f>
        <v>122.268</v>
      </c>
      <c r="O254" s="42" t="n">
        <f aca="false">N254/L254*100</f>
        <v>81.512</v>
      </c>
      <c r="P254" s="42" t="n">
        <f aca="false">N254/M254*100</f>
        <v>100</v>
      </c>
    </row>
    <row r="255" customFormat="false" ht="54" hidden="false" customHeight="true" outlineLevel="0" collapsed="false">
      <c r="A255" s="38"/>
      <c r="B255" s="38"/>
      <c r="C255" s="110"/>
      <c r="D255" s="110"/>
      <c r="E255" s="56"/>
      <c r="F255" s="113" t="s">
        <v>40</v>
      </c>
      <c r="G255" s="38" t="s">
        <v>41</v>
      </c>
      <c r="H255" s="38"/>
      <c r="I255" s="38"/>
      <c r="J255" s="38"/>
      <c r="K255" s="38"/>
      <c r="L255" s="41" t="n">
        <v>0</v>
      </c>
      <c r="M255" s="41" t="n">
        <v>0</v>
      </c>
      <c r="N255" s="41" t="n">
        <v>0</v>
      </c>
      <c r="O255" s="42" t="n">
        <v>0</v>
      </c>
      <c r="P255" s="42" t="n">
        <v>0</v>
      </c>
    </row>
    <row r="256" customFormat="false" ht="54" hidden="false" customHeight="true" outlineLevel="0" collapsed="false">
      <c r="A256" s="38"/>
      <c r="B256" s="38"/>
      <c r="C256" s="110"/>
      <c r="D256" s="110"/>
      <c r="E256" s="56"/>
      <c r="F256" s="43" t="s">
        <v>36</v>
      </c>
      <c r="G256" s="40" t="s">
        <v>37</v>
      </c>
      <c r="H256" s="45"/>
      <c r="I256" s="45"/>
      <c r="J256" s="45"/>
      <c r="K256" s="45"/>
      <c r="L256" s="47" t="n">
        <f aca="false">SUM(L265,L272)</f>
        <v>242.5</v>
      </c>
      <c r="M256" s="47" t="n">
        <f aca="false">SUM(M265,M272)</f>
        <v>439.259</v>
      </c>
      <c r="N256" s="47" t="n">
        <f aca="false">SUM(N265,N272)</f>
        <v>439.259</v>
      </c>
      <c r="O256" s="42" t="n">
        <f aca="false">N256/L256*100</f>
        <v>181.137731958763</v>
      </c>
      <c r="P256" s="42" t="n">
        <f aca="false">N256/M256*100</f>
        <v>100</v>
      </c>
    </row>
    <row r="257" customFormat="false" ht="50.25" hidden="false" customHeight="true" outlineLevel="0" collapsed="false">
      <c r="A257" s="38"/>
      <c r="B257" s="38"/>
      <c r="C257" s="110"/>
      <c r="D257" s="110"/>
      <c r="E257" s="56"/>
      <c r="F257" s="44" t="s">
        <v>279</v>
      </c>
      <c r="G257" s="40" t="s">
        <v>39</v>
      </c>
      <c r="H257" s="45"/>
      <c r="I257" s="45"/>
      <c r="J257" s="45"/>
      <c r="K257" s="45"/>
      <c r="L257" s="47" t="n">
        <f aca="false">SUM(L261)</f>
        <v>0</v>
      </c>
      <c r="M257" s="47" t="n">
        <f aca="false">SUM(M261)</f>
        <v>47.5</v>
      </c>
      <c r="N257" s="47" t="n">
        <f aca="false">SUM(N261)</f>
        <v>47.5</v>
      </c>
      <c r="O257" s="42" t="n">
        <v>0</v>
      </c>
      <c r="P257" s="42" t="n">
        <f aca="false">N257/M257*100</f>
        <v>100</v>
      </c>
    </row>
    <row r="258" customFormat="false" ht="21" hidden="false" customHeight="true" outlineLevel="0" collapsed="false">
      <c r="A258" s="38" t="s">
        <v>27</v>
      </c>
      <c r="B258" s="38" t="s">
        <v>62</v>
      </c>
      <c r="C258" s="38" t="s">
        <v>27</v>
      </c>
      <c r="D258" s="110"/>
      <c r="E258" s="56" t="s">
        <v>329</v>
      </c>
      <c r="F258" s="44" t="s">
        <v>29</v>
      </c>
      <c r="G258" s="40"/>
      <c r="H258" s="45"/>
      <c r="I258" s="45"/>
      <c r="J258" s="45"/>
      <c r="K258" s="45"/>
      <c r="L258" s="47" t="n">
        <f aca="false">SUM(L259:L261)</f>
        <v>180</v>
      </c>
      <c r="M258" s="47" t="n">
        <f aca="false">SUM(M259:M261)</f>
        <v>180</v>
      </c>
      <c r="N258" s="47" t="n">
        <f aca="false">SUM(N259:N261)</f>
        <v>180</v>
      </c>
      <c r="O258" s="42" t="n">
        <f aca="false">N258/L258*100</f>
        <v>100</v>
      </c>
      <c r="P258" s="42" t="n">
        <f aca="false">N258/M258*100</f>
        <v>100</v>
      </c>
    </row>
    <row r="259" customFormat="false" ht="43.5" hidden="false" customHeight="true" outlineLevel="0" collapsed="false">
      <c r="A259" s="38"/>
      <c r="B259" s="38"/>
      <c r="C259" s="38"/>
      <c r="D259" s="38"/>
      <c r="E259" s="56"/>
      <c r="F259" s="52" t="s">
        <v>32</v>
      </c>
      <c r="G259" s="40" t="s">
        <v>33</v>
      </c>
      <c r="H259" s="58"/>
      <c r="I259" s="58"/>
      <c r="J259" s="58"/>
      <c r="K259" s="58"/>
      <c r="L259" s="47" t="n">
        <f aca="false">SUM(L263)</f>
        <v>50</v>
      </c>
      <c r="M259" s="47" t="n">
        <f aca="false">SUM(M263)</f>
        <v>50</v>
      </c>
      <c r="N259" s="47" t="n">
        <f aca="false">SUM(N263)</f>
        <v>50</v>
      </c>
      <c r="O259" s="42" t="n">
        <f aca="false">N259/L259*100</f>
        <v>100</v>
      </c>
      <c r="P259" s="42" t="n">
        <f aca="false">N259/M259*100</f>
        <v>100</v>
      </c>
    </row>
    <row r="260" customFormat="false" ht="43.5" hidden="false" customHeight="true" outlineLevel="0" collapsed="false">
      <c r="A260" s="38"/>
      <c r="B260" s="38"/>
      <c r="C260" s="38"/>
      <c r="D260" s="38"/>
      <c r="E260" s="56"/>
      <c r="F260" s="52" t="s">
        <v>36</v>
      </c>
      <c r="G260" s="40" t="s">
        <v>37</v>
      </c>
      <c r="H260" s="58"/>
      <c r="I260" s="58"/>
      <c r="J260" s="58"/>
      <c r="K260" s="58"/>
      <c r="L260" s="47" t="n">
        <f aca="false">SUM(L265)</f>
        <v>130</v>
      </c>
      <c r="M260" s="47" t="n">
        <f aca="false">SUM(M265)</f>
        <v>82.5</v>
      </c>
      <c r="N260" s="47" t="n">
        <f aca="false">SUM(N265)</f>
        <v>82.5</v>
      </c>
      <c r="O260" s="42" t="n">
        <f aca="false">N260/L260*100</f>
        <v>63.4615384615385</v>
      </c>
      <c r="P260" s="42" t="n">
        <f aca="false">N260/M260*100</f>
        <v>100</v>
      </c>
    </row>
    <row r="261" customFormat="false" ht="45" hidden="false" customHeight="true" outlineLevel="0" collapsed="false">
      <c r="A261" s="38"/>
      <c r="B261" s="38"/>
      <c r="C261" s="38"/>
      <c r="D261" s="38"/>
      <c r="E261" s="56"/>
      <c r="F261" s="52" t="s">
        <v>279</v>
      </c>
      <c r="G261" s="40" t="s">
        <v>39</v>
      </c>
      <c r="H261" s="58"/>
      <c r="I261" s="58"/>
      <c r="J261" s="58"/>
      <c r="K261" s="58"/>
      <c r="L261" s="47" t="n">
        <f aca="false">L266</f>
        <v>0</v>
      </c>
      <c r="M261" s="47" t="n">
        <f aca="false">M266</f>
        <v>47.5</v>
      </c>
      <c r="N261" s="47" t="n">
        <f aca="false">N266</f>
        <v>47.5</v>
      </c>
      <c r="O261" s="42" t="n">
        <v>0</v>
      </c>
      <c r="P261" s="42" t="n">
        <f aca="false">N261/M261*100</f>
        <v>100</v>
      </c>
    </row>
    <row r="262" customFormat="false" ht="33.75" hidden="false" customHeight="true" outlineLevel="0" collapsed="false">
      <c r="A262" s="51" t="s">
        <v>27</v>
      </c>
      <c r="B262" s="51" t="s">
        <v>62</v>
      </c>
      <c r="C262" s="51" t="s">
        <v>27</v>
      </c>
      <c r="D262" s="51" t="s">
        <v>45</v>
      </c>
      <c r="E262" s="29" t="s">
        <v>330</v>
      </c>
      <c r="F262" s="52" t="s">
        <v>30</v>
      </c>
      <c r="G262" s="53" t="s">
        <v>31</v>
      </c>
      <c r="H262" s="63" t="s">
        <v>49</v>
      </c>
      <c r="I262" s="63" t="s">
        <v>49</v>
      </c>
      <c r="J262" s="63" t="s">
        <v>331</v>
      </c>
      <c r="K262" s="114" t="s">
        <v>332</v>
      </c>
      <c r="L262" s="115" t="n">
        <v>0</v>
      </c>
      <c r="M262" s="115" t="n">
        <v>0</v>
      </c>
      <c r="N262" s="115" t="n">
        <v>0</v>
      </c>
      <c r="O262" s="42" t="n">
        <v>0</v>
      </c>
      <c r="P262" s="42" t="n">
        <v>0</v>
      </c>
    </row>
    <row r="263" customFormat="false" ht="33.75" hidden="false" customHeight="true" outlineLevel="0" collapsed="false">
      <c r="A263" s="51"/>
      <c r="B263" s="51"/>
      <c r="C263" s="51"/>
      <c r="D263" s="51"/>
      <c r="E263" s="29"/>
      <c r="F263" s="52" t="s">
        <v>32</v>
      </c>
      <c r="G263" s="51" t="s">
        <v>33</v>
      </c>
      <c r="H263" s="63" t="s">
        <v>49</v>
      </c>
      <c r="I263" s="63" t="s">
        <v>49</v>
      </c>
      <c r="J263" s="63" t="s">
        <v>331</v>
      </c>
      <c r="K263" s="114" t="s">
        <v>332</v>
      </c>
      <c r="L263" s="115" t="n">
        <v>50</v>
      </c>
      <c r="M263" s="115" t="n">
        <v>50</v>
      </c>
      <c r="N263" s="115" t="n">
        <v>50</v>
      </c>
      <c r="O263" s="42" t="n">
        <f aca="false">N263/L263*100</f>
        <v>100</v>
      </c>
      <c r="P263" s="42" t="n">
        <f aca="false">N263/M263*100</f>
        <v>100</v>
      </c>
    </row>
    <row r="264" customFormat="false" ht="43.5" hidden="false" customHeight="true" outlineLevel="0" collapsed="false">
      <c r="A264" s="51"/>
      <c r="B264" s="51"/>
      <c r="C264" s="51"/>
      <c r="D264" s="51"/>
      <c r="E264" s="29"/>
      <c r="F264" s="90" t="s">
        <v>40</v>
      </c>
      <c r="G264" s="53" t="s">
        <v>41</v>
      </c>
      <c r="H264" s="63" t="s">
        <v>49</v>
      </c>
      <c r="I264" s="63" t="s">
        <v>49</v>
      </c>
      <c r="J264" s="63" t="s">
        <v>331</v>
      </c>
      <c r="K264" s="114" t="s">
        <v>177</v>
      </c>
      <c r="L264" s="115" t="n">
        <v>0</v>
      </c>
      <c r="M264" s="115" t="n">
        <v>0</v>
      </c>
      <c r="N264" s="115" t="n">
        <v>0</v>
      </c>
      <c r="O264" s="42" t="n">
        <v>0</v>
      </c>
      <c r="P264" s="42" t="n">
        <v>0</v>
      </c>
    </row>
    <row r="265" customFormat="false" ht="45" hidden="false" customHeight="true" outlineLevel="0" collapsed="false">
      <c r="A265" s="51"/>
      <c r="B265" s="51"/>
      <c r="C265" s="51"/>
      <c r="D265" s="51"/>
      <c r="E265" s="29"/>
      <c r="F265" s="52" t="s">
        <v>36</v>
      </c>
      <c r="G265" s="53" t="s">
        <v>37</v>
      </c>
      <c r="H265" s="63" t="s">
        <v>49</v>
      </c>
      <c r="I265" s="63" t="s">
        <v>49</v>
      </c>
      <c r="J265" s="63" t="s">
        <v>331</v>
      </c>
      <c r="K265" s="114" t="s">
        <v>177</v>
      </c>
      <c r="L265" s="115" t="n">
        <v>130</v>
      </c>
      <c r="M265" s="115" t="n">
        <v>82.5</v>
      </c>
      <c r="N265" s="115" t="n">
        <v>82.5</v>
      </c>
      <c r="O265" s="42" t="n">
        <f aca="false">N265/L265*100</f>
        <v>63.4615384615385</v>
      </c>
      <c r="P265" s="42" t="n">
        <f aca="false">N265/M265*100</f>
        <v>100</v>
      </c>
    </row>
    <row r="266" customFormat="false" ht="52.5" hidden="false" customHeight="true" outlineLevel="0" collapsed="false">
      <c r="A266" s="51"/>
      <c r="B266" s="51"/>
      <c r="C266" s="51"/>
      <c r="D266" s="51"/>
      <c r="E266" s="29"/>
      <c r="F266" s="52" t="s">
        <v>38</v>
      </c>
      <c r="G266" s="53" t="s">
        <v>39</v>
      </c>
      <c r="H266" s="76" t="s">
        <v>49</v>
      </c>
      <c r="I266" s="76" t="s">
        <v>49</v>
      </c>
      <c r="J266" s="76" t="s">
        <v>331</v>
      </c>
      <c r="K266" s="116" t="s">
        <v>177</v>
      </c>
      <c r="L266" s="117" t="n">
        <v>0</v>
      </c>
      <c r="M266" s="117" t="n">
        <v>47.5</v>
      </c>
      <c r="N266" s="117" t="n">
        <v>47.5</v>
      </c>
      <c r="O266" s="42" t="n">
        <v>0</v>
      </c>
      <c r="P266" s="42" t="n">
        <f aca="false">N266/M266*100</f>
        <v>100</v>
      </c>
    </row>
    <row r="267" customFormat="false" ht="54" hidden="false" customHeight="true" outlineLevel="0" collapsed="false">
      <c r="A267" s="73" t="s">
        <v>27</v>
      </c>
      <c r="B267" s="73" t="s">
        <v>62</v>
      </c>
      <c r="C267" s="73" t="s">
        <v>27</v>
      </c>
      <c r="D267" s="73" t="s">
        <v>53</v>
      </c>
      <c r="E267" s="79" t="s">
        <v>281</v>
      </c>
      <c r="F267" s="52" t="s">
        <v>38</v>
      </c>
      <c r="G267" s="53" t="s">
        <v>39</v>
      </c>
      <c r="H267" s="76" t="s">
        <v>49</v>
      </c>
      <c r="I267" s="76" t="s">
        <v>49</v>
      </c>
      <c r="J267" s="76" t="s">
        <v>333</v>
      </c>
      <c r="K267" s="116" t="s">
        <v>51</v>
      </c>
      <c r="L267" s="118" t="n">
        <v>0</v>
      </c>
      <c r="M267" s="118" t="n">
        <v>0</v>
      </c>
      <c r="N267" s="118" t="n">
        <v>0</v>
      </c>
      <c r="O267" s="42" t="n">
        <v>0</v>
      </c>
      <c r="P267" s="42" t="n">
        <v>0</v>
      </c>
    </row>
    <row r="268" customFormat="false" ht="50.25" hidden="false" customHeight="true" outlineLevel="0" collapsed="false">
      <c r="A268" s="73" t="s">
        <v>27</v>
      </c>
      <c r="B268" s="73" t="s">
        <v>62</v>
      </c>
      <c r="C268" s="73" t="s">
        <v>27</v>
      </c>
      <c r="D268" s="73" t="s">
        <v>58</v>
      </c>
      <c r="E268" s="79" t="s">
        <v>89</v>
      </c>
      <c r="F268" s="52" t="s">
        <v>38</v>
      </c>
      <c r="G268" s="119" t="s">
        <v>39</v>
      </c>
      <c r="H268" s="76" t="s">
        <v>49</v>
      </c>
      <c r="I268" s="76" t="s">
        <v>49</v>
      </c>
      <c r="J268" s="76" t="s">
        <v>334</v>
      </c>
      <c r="K268" s="116" t="s">
        <v>65</v>
      </c>
      <c r="L268" s="118" t="n">
        <v>0</v>
      </c>
      <c r="M268" s="118" t="n">
        <v>0</v>
      </c>
      <c r="N268" s="118" t="n">
        <v>0</v>
      </c>
      <c r="O268" s="42" t="n">
        <v>0</v>
      </c>
      <c r="P268" s="42" t="n">
        <v>0</v>
      </c>
    </row>
    <row r="269" customFormat="false" ht="34.5" hidden="false" customHeight="true" outlineLevel="0" collapsed="false">
      <c r="A269" s="100" t="s">
        <v>27</v>
      </c>
      <c r="B269" s="100" t="s">
        <v>62</v>
      </c>
      <c r="C269" s="38" t="s">
        <v>70</v>
      </c>
      <c r="D269" s="100"/>
      <c r="E269" s="39" t="s">
        <v>335</v>
      </c>
      <c r="F269" s="79"/>
      <c r="G269" s="40" t="s">
        <v>336</v>
      </c>
      <c r="H269" s="73"/>
      <c r="I269" s="73"/>
      <c r="J269" s="73"/>
      <c r="K269" s="119"/>
      <c r="L269" s="120" t="n">
        <f aca="false">SUM(L270:L271)</f>
        <v>0</v>
      </c>
      <c r="M269" s="120" t="n">
        <f aca="false">SUM(M270:M271)</f>
        <v>0</v>
      </c>
      <c r="N269" s="120" t="n">
        <f aca="false">SUM(N270:N271)</f>
        <v>0</v>
      </c>
      <c r="O269" s="42" t="n">
        <v>0</v>
      </c>
      <c r="P269" s="42" t="n">
        <v>0</v>
      </c>
    </row>
    <row r="270" customFormat="false" ht="42" hidden="false" customHeight="true" outlineLevel="0" collapsed="false">
      <c r="A270" s="51" t="s">
        <v>27</v>
      </c>
      <c r="B270" s="51" t="s">
        <v>62</v>
      </c>
      <c r="C270" s="51" t="s">
        <v>70</v>
      </c>
      <c r="D270" s="51" t="s">
        <v>45</v>
      </c>
      <c r="E270" s="69" t="s">
        <v>337</v>
      </c>
      <c r="F270" s="90" t="s">
        <v>40</v>
      </c>
      <c r="G270" s="51" t="s">
        <v>41</v>
      </c>
      <c r="H270" s="51" t="s">
        <v>123</v>
      </c>
      <c r="I270" s="51" t="s">
        <v>74</v>
      </c>
      <c r="J270" s="51" t="s">
        <v>338</v>
      </c>
      <c r="K270" s="53" t="s">
        <v>177</v>
      </c>
      <c r="L270" s="54" t="n">
        <v>0</v>
      </c>
      <c r="M270" s="54" t="n">
        <v>0</v>
      </c>
      <c r="N270" s="54" t="n">
        <v>0</v>
      </c>
      <c r="O270" s="42" t="n">
        <v>0</v>
      </c>
      <c r="P270" s="42" t="n">
        <v>0</v>
      </c>
    </row>
    <row r="271" customFormat="false" ht="31.5" hidden="false" customHeight="true" outlineLevel="0" collapsed="false">
      <c r="A271" s="51"/>
      <c r="B271" s="51"/>
      <c r="C271" s="51"/>
      <c r="D271" s="51"/>
      <c r="E271" s="69"/>
      <c r="F271" s="52" t="s">
        <v>30</v>
      </c>
      <c r="G271" s="51" t="s">
        <v>31</v>
      </c>
      <c r="H271" s="51" t="s">
        <v>49</v>
      </c>
      <c r="I271" s="51" t="s">
        <v>78</v>
      </c>
      <c r="J271" s="51" t="s">
        <v>338</v>
      </c>
      <c r="K271" s="53" t="s">
        <v>65</v>
      </c>
      <c r="L271" s="54" t="n">
        <v>0</v>
      </c>
      <c r="M271" s="54" t="n">
        <v>0</v>
      </c>
      <c r="N271" s="54" t="n">
        <v>0</v>
      </c>
      <c r="O271" s="42" t="n">
        <v>0</v>
      </c>
      <c r="P271" s="42" t="n">
        <v>0</v>
      </c>
    </row>
    <row r="272" customFormat="false" ht="24.75" hidden="false" customHeight="true" outlineLevel="0" collapsed="false">
      <c r="A272" s="38" t="s">
        <v>27</v>
      </c>
      <c r="B272" s="38" t="s">
        <v>62</v>
      </c>
      <c r="C272" s="38" t="s">
        <v>91</v>
      </c>
      <c r="D272" s="38"/>
      <c r="E272" s="121" t="s">
        <v>339</v>
      </c>
      <c r="F272" s="43"/>
      <c r="G272" s="38" t="s">
        <v>37</v>
      </c>
      <c r="H272" s="38"/>
      <c r="I272" s="38"/>
      <c r="J272" s="38"/>
      <c r="K272" s="40"/>
      <c r="L272" s="41" t="n">
        <f aca="false">SUM(L274:L276)</f>
        <v>112.5</v>
      </c>
      <c r="M272" s="41" t="n">
        <f aca="false">SUM(M274:M276)</f>
        <v>356.759</v>
      </c>
      <c r="N272" s="41" t="n">
        <f aca="false">SUM(N274:N276)</f>
        <v>356.759</v>
      </c>
      <c r="O272" s="42" t="n">
        <f aca="false">N272/L272*100</f>
        <v>317.119111111111</v>
      </c>
      <c r="P272" s="42" t="n">
        <f aca="false">N272/M272*100</f>
        <v>100</v>
      </c>
    </row>
    <row r="273" customFormat="false" ht="33.75" hidden="false" customHeight="true" outlineLevel="0" collapsed="false">
      <c r="A273" s="38"/>
      <c r="B273" s="38"/>
      <c r="C273" s="38"/>
      <c r="D273" s="38"/>
      <c r="E273" s="121"/>
      <c r="F273" s="43"/>
      <c r="G273" s="38" t="s">
        <v>39</v>
      </c>
      <c r="H273" s="38"/>
      <c r="I273" s="38"/>
      <c r="J273" s="38"/>
      <c r="K273" s="40"/>
      <c r="L273" s="41" t="n">
        <v>0</v>
      </c>
      <c r="M273" s="41" t="n">
        <v>0</v>
      </c>
      <c r="N273" s="41" t="n">
        <v>0</v>
      </c>
      <c r="O273" s="42" t="n">
        <v>0</v>
      </c>
      <c r="P273" s="42" t="n">
        <v>0</v>
      </c>
    </row>
    <row r="274" customFormat="false" ht="69" hidden="false" customHeight="true" outlineLevel="0" collapsed="false">
      <c r="A274" s="60" t="s">
        <v>27</v>
      </c>
      <c r="B274" s="60" t="s">
        <v>62</v>
      </c>
      <c r="C274" s="60" t="s">
        <v>91</v>
      </c>
      <c r="D274" s="60" t="s">
        <v>45</v>
      </c>
      <c r="E274" s="122" t="s">
        <v>340</v>
      </c>
      <c r="F274" s="52" t="s">
        <v>36</v>
      </c>
      <c r="G274" s="58" t="s">
        <v>37</v>
      </c>
      <c r="H274" s="58" t="s">
        <v>49</v>
      </c>
      <c r="I274" s="58" t="s">
        <v>49</v>
      </c>
      <c r="J274" s="58" t="s">
        <v>341</v>
      </c>
      <c r="K274" s="123" t="s">
        <v>65</v>
      </c>
      <c r="L274" s="124" t="n">
        <v>37.5</v>
      </c>
      <c r="M274" s="124" t="n">
        <v>35.586</v>
      </c>
      <c r="N274" s="124" t="n">
        <v>35.586</v>
      </c>
      <c r="O274" s="42" t="n">
        <f aca="false">N274/L274*100</f>
        <v>94.896</v>
      </c>
      <c r="P274" s="42" t="n">
        <f aca="false">N274/M274*100</f>
        <v>100</v>
      </c>
    </row>
    <row r="275" customFormat="false" ht="83.25" hidden="false" customHeight="true" outlineLevel="0" collapsed="false">
      <c r="A275" s="51" t="s">
        <v>27</v>
      </c>
      <c r="B275" s="51" t="s">
        <v>62</v>
      </c>
      <c r="C275" s="51" t="s">
        <v>91</v>
      </c>
      <c r="D275" s="51" t="s">
        <v>53</v>
      </c>
      <c r="E275" s="125" t="s">
        <v>342</v>
      </c>
      <c r="F275" s="52" t="s">
        <v>36</v>
      </c>
      <c r="G275" s="58" t="s">
        <v>37</v>
      </c>
      <c r="H275" s="58" t="s">
        <v>49</v>
      </c>
      <c r="I275" s="58" t="s">
        <v>49</v>
      </c>
      <c r="J275" s="58" t="s">
        <v>343</v>
      </c>
      <c r="K275" s="123" t="s">
        <v>65</v>
      </c>
      <c r="L275" s="54" t="n">
        <v>37.5</v>
      </c>
      <c r="M275" s="54" t="n">
        <v>35.587</v>
      </c>
      <c r="N275" s="54" t="n">
        <v>35.587</v>
      </c>
      <c r="O275" s="42" t="n">
        <f aca="false">N275/L275*100</f>
        <v>94.8986666666667</v>
      </c>
      <c r="P275" s="42" t="n">
        <f aca="false">N275/M275*100</f>
        <v>100</v>
      </c>
    </row>
    <row r="276" customFormat="false" ht="53.25" hidden="false" customHeight="true" outlineLevel="0" collapsed="false">
      <c r="A276" s="51" t="s">
        <v>27</v>
      </c>
      <c r="B276" s="51" t="s">
        <v>62</v>
      </c>
      <c r="C276" s="51" t="s">
        <v>91</v>
      </c>
      <c r="D276" s="51" t="s">
        <v>58</v>
      </c>
      <c r="E276" s="122" t="s">
        <v>344</v>
      </c>
      <c r="F276" s="126" t="s">
        <v>36</v>
      </c>
      <c r="G276" s="51" t="s">
        <v>37</v>
      </c>
      <c r="H276" s="51" t="s">
        <v>49</v>
      </c>
      <c r="I276" s="51" t="s">
        <v>49</v>
      </c>
      <c r="J276" s="53" t="s">
        <v>345</v>
      </c>
      <c r="K276" s="53" t="s">
        <v>65</v>
      </c>
      <c r="L276" s="54" t="n">
        <v>37.5</v>
      </c>
      <c r="M276" s="54" t="n">
        <v>285.586</v>
      </c>
      <c r="N276" s="54" t="n">
        <v>285.586</v>
      </c>
      <c r="O276" s="42" t="n">
        <f aca="false">N276/L276*100</f>
        <v>761.562666666667</v>
      </c>
      <c r="P276" s="42" t="n">
        <f aca="false">N276/M276*100</f>
        <v>100</v>
      </c>
    </row>
    <row r="277" customFormat="false" ht="15" hidden="false" customHeight="true" outlineLevel="0" collapsed="false">
      <c r="A277" s="38" t="s">
        <v>27</v>
      </c>
      <c r="B277" s="38" t="s">
        <v>62</v>
      </c>
      <c r="C277" s="38" t="s">
        <v>346</v>
      </c>
      <c r="D277" s="38"/>
      <c r="E277" s="50" t="s">
        <v>347</v>
      </c>
      <c r="F277" s="43"/>
      <c r="G277" s="38" t="s">
        <v>31</v>
      </c>
      <c r="H277" s="38" t="s">
        <v>49</v>
      </c>
      <c r="I277" s="40" t="s">
        <v>49</v>
      </c>
      <c r="J277" s="38" t="s">
        <v>348</v>
      </c>
      <c r="K277" s="40" t="s">
        <v>65</v>
      </c>
      <c r="L277" s="41" t="n">
        <v>0</v>
      </c>
      <c r="M277" s="41" t="n">
        <v>0</v>
      </c>
      <c r="N277" s="41" t="n">
        <v>0</v>
      </c>
      <c r="O277" s="42" t="n">
        <v>0</v>
      </c>
      <c r="P277" s="42" t="n">
        <v>0</v>
      </c>
    </row>
    <row r="278" customFormat="false" ht="36.75" hidden="false" customHeight="true" outlineLevel="0" collapsed="false">
      <c r="A278" s="38"/>
      <c r="B278" s="38"/>
      <c r="C278" s="38"/>
      <c r="D278" s="38"/>
      <c r="E278" s="50"/>
      <c r="F278" s="52" t="s">
        <v>32</v>
      </c>
      <c r="G278" s="38" t="s">
        <v>33</v>
      </c>
      <c r="H278" s="40" t="s">
        <v>148</v>
      </c>
      <c r="I278" s="40" t="s">
        <v>349</v>
      </c>
      <c r="J278" s="38" t="s">
        <v>348</v>
      </c>
      <c r="K278" s="40" t="s">
        <v>65</v>
      </c>
      <c r="L278" s="41" t="n">
        <f aca="false">SUM(L279)</f>
        <v>100</v>
      </c>
      <c r="M278" s="41" t="n">
        <f aca="false">SUM(M279)</f>
        <v>72.268</v>
      </c>
      <c r="N278" s="41" t="n">
        <f aca="false">SUM(N279)</f>
        <v>72.268</v>
      </c>
      <c r="O278" s="42" t="n">
        <f aca="false">N278/L278*100</f>
        <v>72.268</v>
      </c>
      <c r="P278" s="42" t="n">
        <f aca="false">N278/M278*100</f>
        <v>100</v>
      </c>
    </row>
    <row r="279" customFormat="false" ht="36" hidden="false" customHeight="true" outlineLevel="0" collapsed="false">
      <c r="A279" s="127" t="s">
        <v>27</v>
      </c>
      <c r="B279" s="127" t="s">
        <v>62</v>
      </c>
      <c r="C279" s="127" t="s">
        <v>346</v>
      </c>
      <c r="D279" s="127" t="s">
        <v>45</v>
      </c>
      <c r="E279" s="128" t="s">
        <v>234</v>
      </c>
      <c r="F279" s="52" t="s">
        <v>190</v>
      </c>
      <c r="G279" s="51" t="s">
        <v>33</v>
      </c>
      <c r="H279" s="53" t="s">
        <v>116</v>
      </c>
      <c r="I279" s="53" t="s">
        <v>350</v>
      </c>
      <c r="J279" s="53" t="s">
        <v>351</v>
      </c>
      <c r="K279" s="53" t="s">
        <v>352</v>
      </c>
      <c r="L279" s="54" t="n">
        <v>100</v>
      </c>
      <c r="M279" s="54" t="n">
        <v>72.268</v>
      </c>
      <c r="N279" s="54" t="n">
        <v>72.268</v>
      </c>
      <c r="O279" s="42" t="n">
        <f aca="false">N279/L279*100</f>
        <v>72.268</v>
      </c>
      <c r="P279" s="42" t="n">
        <f aca="false">N279/M279*100</f>
        <v>100</v>
      </c>
    </row>
    <row r="280" customFormat="false" ht="50.25" hidden="false" customHeight="true" outlineLevel="0" collapsed="false">
      <c r="A280" s="38" t="s">
        <v>27</v>
      </c>
      <c r="B280" s="38" t="s">
        <v>62</v>
      </c>
      <c r="C280" s="38" t="s">
        <v>353</v>
      </c>
      <c r="D280" s="38"/>
      <c r="E280" s="50" t="s">
        <v>354</v>
      </c>
      <c r="F280" s="43" t="s">
        <v>32</v>
      </c>
      <c r="G280" s="38" t="s">
        <v>33</v>
      </c>
      <c r="H280" s="38" t="s">
        <v>49</v>
      </c>
      <c r="I280" s="38" t="s">
        <v>49</v>
      </c>
      <c r="J280" s="38" t="s">
        <v>355</v>
      </c>
      <c r="K280" s="40" t="s">
        <v>65</v>
      </c>
      <c r="L280" s="41" t="n">
        <v>0</v>
      </c>
      <c r="M280" s="41" t="n">
        <v>0</v>
      </c>
      <c r="N280" s="41" t="n">
        <v>0</v>
      </c>
      <c r="O280" s="42" t="n">
        <v>0</v>
      </c>
      <c r="P280" s="42" t="n">
        <v>0</v>
      </c>
    </row>
    <row r="281" customFormat="false" ht="53.25" hidden="false" customHeight="true" outlineLevel="0" collapsed="false">
      <c r="A281" s="38" t="s">
        <v>27</v>
      </c>
      <c r="B281" s="38" t="s">
        <v>62</v>
      </c>
      <c r="C281" s="38" t="s">
        <v>356</v>
      </c>
      <c r="D281" s="38"/>
      <c r="E281" s="129" t="s">
        <v>357</v>
      </c>
      <c r="F281" s="43" t="s">
        <v>32</v>
      </c>
      <c r="G281" s="38" t="s">
        <v>33</v>
      </c>
      <c r="H281" s="38" t="s">
        <v>49</v>
      </c>
      <c r="I281" s="38" t="s">
        <v>49</v>
      </c>
      <c r="J281" s="38" t="s">
        <v>355</v>
      </c>
      <c r="K281" s="40" t="s">
        <v>65</v>
      </c>
      <c r="L281" s="41" t="n">
        <v>0</v>
      </c>
      <c r="M281" s="41" t="n">
        <v>0</v>
      </c>
      <c r="N281" s="41" t="n">
        <v>0</v>
      </c>
      <c r="O281" s="42" t="n">
        <v>0</v>
      </c>
      <c r="P281" s="42" t="n">
        <v>0</v>
      </c>
    </row>
    <row r="282" customFormat="false" ht="15" hidden="false" customHeight="true" outlineLevel="0" collapsed="false">
      <c r="A282" s="38" t="s">
        <v>27</v>
      </c>
      <c r="B282" s="38" t="s">
        <v>66</v>
      </c>
      <c r="C282" s="38"/>
      <c r="D282" s="38"/>
      <c r="E282" s="56" t="s">
        <v>358</v>
      </c>
      <c r="F282" s="44" t="s">
        <v>29</v>
      </c>
      <c r="G282" s="38"/>
      <c r="H282" s="38"/>
      <c r="I282" s="38"/>
      <c r="J282" s="38"/>
      <c r="K282" s="38"/>
      <c r="L282" s="41" t="n">
        <f aca="false">SUM(L283:L283)</f>
        <v>18839.6</v>
      </c>
      <c r="M282" s="41" t="n">
        <f aca="false">SUM(M283:M283)</f>
        <v>15495.539</v>
      </c>
      <c r="N282" s="41" t="n">
        <f aca="false">SUM(N283:N283)</f>
        <v>15361.324</v>
      </c>
      <c r="O282" s="42" t="n">
        <f aca="false">N282/L282*100</f>
        <v>81.5374211766704</v>
      </c>
      <c r="P282" s="42" t="n">
        <f aca="false">N282/M282*100</f>
        <v>99.1338474899131</v>
      </c>
    </row>
    <row r="283" customFormat="false" ht="49.5" hidden="false" customHeight="true" outlineLevel="0" collapsed="false">
      <c r="A283" s="38"/>
      <c r="B283" s="38"/>
      <c r="C283" s="38"/>
      <c r="D283" s="38"/>
      <c r="E283" s="56"/>
      <c r="F283" s="43" t="s">
        <v>32</v>
      </c>
      <c r="G283" s="38" t="s">
        <v>33</v>
      </c>
      <c r="H283" s="38"/>
      <c r="I283" s="38"/>
      <c r="J283" s="38"/>
      <c r="K283" s="38"/>
      <c r="L283" s="41" t="n">
        <f aca="false">SUM(L284,L286,L295)</f>
        <v>18839.6</v>
      </c>
      <c r="M283" s="41" t="n">
        <f aca="false">SUM(M284,M286,M295)</f>
        <v>15495.539</v>
      </c>
      <c r="N283" s="41" t="n">
        <f aca="false">SUM(N284,N286,N295)</f>
        <v>15361.324</v>
      </c>
      <c r="O283" s="42" t="n">
        <f aca="false">N283/L283*100</f>
        <v>81.5374211766704</v>
      </c>
      <c r="P283" s="42" t="n">
        <f aca="false">N283/M283*100</f>
        <v>99.1338474899131</v>
      </c>
    </row>
    <row r="284" customFormat="false" ht="54" hidden="false" customHeight="true" outlineLevel="0" collapsed="false">
      <c r="A284" s="127" t="s">
        <v>27</v>
      </c>
      <c r="B284" s="127" t="s">
        <v>66</v>
      </c>
      <c r="C284" s="130" t="s">
        <v>27</v>
      </c>
      <c r="D284" s="127"/>
      <c r="E284" s="104" t="s">
        <v>359</v>
      </c>
      <c r="F284" s="43" t="s">
        <v>32</v>
      </c>
      <c r="G284" s="38" t="s">
        <v>33</v>
      </c>
      <c r="H284" s="38"/>
      <c r="I284" s="38"/>
      <c r="J284" s="38"/>
      <c r="K284" s="38"/>
      <c r="L284" s="41" t="n">
        <f aca="false">SUM(L285)</f>
        <v>2729</v>
      </c>
      <c r="M284" s="41" t="n">
        <f aca="false">SUM(M285)</f>
        <v>2237.4</v>
      </c>
      <c r="N284" s="41" t="n">
        <f aca="false">SUM(N285)</f>
        <v>2217.824</v>
      </c>
      <c r="O284" s="42" t="n">
        <f aca="false">N284/L284*100</f>
        <v>81.2687431293514</v>
      </c>
      <c r="P284" s="42" t="n">
        <f aca="false">N284/M284*100</f>
        <v>99.1250558684187</v>
      </c>
    </row>
    <row r="285" customFormat="false" ht="47.25" hidden="false" customHeight="true" outlineLevel="0" collapsed="false">
      <c r="A285" s="73" t="s">
        <v>27</v>
      </c>
      <c r="B285" s="73" t="s">
        <v>66</v>
      </c>
      <c r="C285" s="73" t="s">
        <v>27</v>
      </c>
      <c r="D285" s="73" t="s">
        <v>45</v>
      </c>
      <c r="E285" s="79" t="s">
        <v>360</v>
      </c>
      <c r="F285" s="52" t="s">
        <v>32</v>
      </c>
      <c r="G285" s="51" t="s">
        <v>33</v>
      </c>
      <c r="H285" s="51" t="s">
        <v>27</v>
      </c>
      <c r="I285" s="51" t="s">
        <v>74</v>
      </c>
      <c r="J285" s="51" t="s">
        <v>361</v>
      </c>
      <c r="K285" s="53" t="s">
        <v>362</v>
      </c>
      <c r="L285" s="54" t="n">
        <v>2729</v>
      </c>
      <c r="M285" s="54" t="n">
        <v>2237.4</v>
      </c>
      <c r="N285" s="54" t="n">
        <v>2217.824</v>
      </c>
      <c r="O285" s="42" t="n">
        <f aca="false">N285/L285*100</f>
        <v>81.2687431293514</v>
      </c>
      <c r="P285" s="42" t="n">
        <f aca="false">N285/M285*100</f>
        <v>99.1250558684187</v>
      </c>
    </row>
    <row r="286" customFormat="false" ht="56.25" hidden="false" customHeight="true" outlineLevel="0" collapsed="false">
      <c r="A286" s="127" t="s">
        <v>27</v>
      </c>
      <c r="B286" s="127" t="s">
        <v>66</v>
      </c>
      <c r="C286" s="127" t="s">
        <v>91</v>
      </c>
      <c r="D286" s="127"/>
      <c r="E286" s="104" t="s">
        <v>363</v>
      </c>
      <c r="F286" s="43" t="s">
        <v>32</v>
      </c>
      <c r="G286" s="38" t="s">
        <v>33</v>
      </c>
      <c r="H286" s="38"/>
      <c r="I286" s="38"/>
      <c r="J286" s="38"/>
      <c r="K286" s="40"/>
      <c r="L286" s="41" t="n">
        <f aca="false">SUM(L288,L290,L293,L294)</f>
        <v>10722.6</v>
      </c>
      <c r="M286" s="41" t="n">
        <f aca="false">SUM(M288,M290,M293,M294)</f>
        <v>11348.659</v>
      </c>
      <c r="N286" s="41" t="n">
        <f aca="false">SUM(N288,N290,N293,N294)</f>
        <v>11319.439</v>
      </c>
      <c r="O286" s="42" t="n">
        <f aca="false">N286/L286*100</f>
        <v>105.566177979221</v>
      </c>
      <c r="P286" s="42" t="n">
        <f aca="false">N286/M286*100</f>
        <v>99.7425246454229</v>
      </c>
    </row>
    <row r="287" customFormat="false" ht="36.75" hidden="false" customHeight="true" outlineLevel="0" collapsed="false">
      <c r="A287" s="51" t="s">
        <v>27</v>
      </c>
      <c r="B287" s="51" t="s">
        <v>66</v>
      </c>
      <c r="C287" s="51" t="s">
        <v>91</v>
      </c>
      <c r="D287" s="51" t="s">
        <v>45</v>
      </c>
      <c r="E287" s="29" t="s">
        <v>281</v>
      </c>
      <c r="F287" s="52" t="s">
        <v>30</v>
      </c>
      <c r="G287" s="51" t="s">
        <v>31</v>
      </c>
      <c r="H287" s="51" t="s">
        <v>49</v>
      </c>
      <c r="I287" s="51" t="s">
        <v>78</v>
      </c>
      <c r="J287" s="53" t="s">
        <v>364</v>
      </c>
      <c r="K287" s="53" t="s">
        <v>365</v>
      </c>
      <c r="L287" s="54" t="n">
        <v>0</v>
      </c>
      <c r="M287" s="54" t="n">
        <v>0</v>
      </c>
      <c r="N287" s="54" t="n">
        <v>0</v>
      </c>
      <c r="O287" s="42" t="n">
        <v>0</v>
      </c>
      <c r="P287" s="42" t="n">
        <v>0</v>
      </c>
    </row>
    <row r="288" customFormat="false" ht="33" hidden="false" customHeight="true" outlineLevel="0" collapsed="false">
      <c r="A288" s="51"/>
      <c r="B288" s="51"/>
      <c r="C288" s="51"/>
      <c r="D288" s="51"/>
      <c r="E288" s="29"/>
      <c r="F288" s="52" t="s">
        <v>30</v>
      </c>
      <c r="G288" s="51" t="s">
        <v>33</v>
      </c>
      <c r="H288" s="51" t="s">
        <v>49</v>
      </c>
      <c r="I288" s="51" t="s">
        <v>78</v>
      </c>
      <c r="J288" s="53" t="s">
        <v>366</v>
      </c>
      <c r="K288" s="53" t="s">
        <v>367</v>
      </c>
      <c r="L288" s="54" t="n">
        <v>2711.5</v>
      </c>
      <c r="M288" s="54" t="n">
        <v>2714.42</v>
      </c>
      <c r="N288" s="54" t="n">
        <v>2714.42</v>
      </c>
      <c r="O288" s="42" t="n">
        <f aca="false">N288/L288*100</f>
        <v>100.107689470773</v>
      </c>
      <c r="P288" s="42" t="n">
        <f aca="false">N288/M288*100</f>
        <v>100</v>
      </c>
    </row>
    <row r="289" customFormat="false" ht="48" hidden="false" customHeight="true" outlineLevel="0" collapsed="false">
      <c r="A289" s="51" t="s">
        <v>27</v>
      </c>
      <c r="B289" s="51" t="s">
        <v>66</v>
      </c>
      <c r="C289" s="51" t="s">
        <v>91</v>
      </c>
      <c r="D289" s="51" t="s">
        <v>53</v>
      </c>
      <c r="E289" s="29" t="s">
        <v>368</v>
      </c>
      <c r="F289" s="52" t="s">
        <v>30</v>
      </c>
      <c r="G289" s="51" t="s">
        <v>31</v>
      </c>
      <c r="H289" s="51" t="s">
        <v>49</v>
      </c>
      <c r="I289" s="51" t="s">
        <v>78</v>
      </c>
      <c r="J289" s="53" t="s">
        <v>369</v>
      </c>
      <c r="K289" s="53" t="s">
        <v>370</v>
      </c>
      <c r="L289" s="54" t="n">
        <v>0</v>
      </c>
      <c r="M289" s="54" t="n">
        <v>0</v>
      </c>
      <c r="N289" s="54" t="n">
        <v>0</v>
      </c>
      <c r="O289" s="42" t="n">
        <v>0</v>
      </c>
      <c r="P289" s="42" t="n">
        <v>0</v>
      </c>
    </row>
    <row r="290" customFormat="false" ht="45.75" hidden="false" customHeight="true" outlineLevel="0" collapsed="false">
      <c r="A290" s="51"/>
      <c r="B290" s="51"/>
      <c r="C290" s="51"/>
      <c r="D290" s="51"/>
      <c r="E290" s="29"/>
      <c r="F290" s="52" t="s">
        <v>32</v>
      </c>
      <c r="G290" s="51" t="s">
        <v>33</v>
      </c>
      <c r="H290" s="51" t="s">
        <v>49</v>
      </c>
      <c r="I290" s="51" t="s">
        <v>78</v>
      </c>
      <c r="J290" s="53" t="s">
        <v>369</v>
      </c>
      <c r="K290" s="53" t="s">
        <v>370</v>
      </c>
      <c r="L290" s="54" t="n">
        <v>7991.1</v>
      </c>
      <c r="M290" s="54" t="n">
        <v>8504.239</v>
      </c>
      <c r="N290" s="54" t="n">
        <v>8475.019</v>
      </c>
      <c r="O290" s="42" t="n">
        <f aca="false">N290/L290*100</f>
        <v>106.055724493499</v>
      </c>
      <c r="P290" s="42" t="n">
        <f aca="false">N290/M290*100</f>
        <v>99.6564066461444</v>
      </c>
    </row>
    <row r="291" customFormat="false" ht="38.25" hidden="false" customHeight="true" outlineLevel="0" collapsed="false">
      <c r="A291" s="51" t="s">
        <v>27</v>
      </c>
      <c r="B291" s="51" t="s">
        <v>66</v>
      </c>
      <c r="C291" s="51" t="s">
        <v>91</v>
      </c>
      <c r="D291" s="51" t="s">
        <v>58</v>
      </c>
      <c r="E291" s="96" t="s">
        <v>63</v>
      </c>
      <c r="F291" s="52" t="s">
        <v>30</v>
      </c>
      <c r="G291" s="51" t="s">
        <v>31</v>
      </c>
      <c r="H291" s="51" t="s">
        <v>49</v>
      </c>
      <c r="I291" s="51" t="s">
        <v>78</v>
      </c>
      <c r="J291" s="53" t="s">
        <v>371</v>
      </c>
      <c r="K291" s="53" t="s">
        <v>177</v>
      </c>
      <c r="L291" s="54" t="n">
        <v>0</v>
      </c>
      <c r="M291" s="54" t="n">
        <v>0</v>
      </c>
      <c r="N291" s="54" t="n">
        <v>0</v>
      </c>
      <c r="O291" s="42" t="n">
        <v>0</v>
      </c>
      <c r="P291" s="42" t="n">
        <v>0</v>
      </c>
    </row>
    <row r="292" customFormat="false" ht="31.5" hidden="false" customHeight="true" outlineLevel="0" collapsed="false">
      <c r="A292" s="51" t="s">
        <v>27</v>
      </c>
      <c r="B292" s="51" t="s">
        <v>66</v>
      </c>
      <c r="C292" s="51" t="s">
        <v>91</v>
      </c>
      <c r="D292" s="51" t="s">
        <v>62</v>
      </c>
      <c r="E292" s="69" t="s">
        <v>59</v>
      </c>
      <c r="F292" s="52" t="s">
        <v>30</v>
      </c>
      <c r="G292" s="51" t="s">
        <v>31</v>
      </c>
      <c r="H292" s="51" t="s">
        <v>49</v>
      </c>
      <c r="I292" s="51" t="s">
        <v>78</v>
      </c>
      <c r="J292" s="51" t="s">
        <v>372</v>
      </c>
      <c r="K292" s="53" t="s">
        <v>373</v>
      </c>
      <c r="L292" s="54" t="n">
        <v>0</v>
      </c>
      <c r="M292" s="54" t="n">
        <v>0</v>
      </c>
      <c r="N292" s="54" t="n">
        <v>0</v>
      </c>
      <c r="O292" s="42" t="n">
        <v>0</v>
      </c>
      <c r="P292" s="42" t="n">
        <v>0</v>
      </c>
    </row>
    <row r="293" customFormat="false" ht="49.5" hidden="false" customHeight="true" outlineLevel="0" collapsed="false">
      <c r="A293" s="51" t="s">
        <v>27</v>
      </c>
      <c r="B293" s="51" t="s">
        <v>66</v>
      </c>
      <c r="C293" s="51" t="s">
        <v>91</v>
      </c>
      <c r="D293" s="51" t="s">
        <v>66</v>
      </c>
      <c r="E293" s="69" t="s">
        <v>234</v>
      </c>
      <c r="F293" s="52" t="s">
        <v>32</v>
      </c>
      <c r="G293" s="51" t="s">
        <v>33</v>
      </c>
      <c r="H293" s="51" t="s">
        <v>49</v>
      </c>
      <c r="I293" s="51" t="s">
        <v>78</v>
      </c>
      <c r="J293" s="51" t="s">
        <v>374</v>
      </c>
      <c r="K293" s="53" t="s">
        <v>177</v>
      </c>
      <c r="L293" s="54" t="n">
        <v>20</v>
      </c>
      <c r="M293" s="54" t="n">
        <v>0</v>
      </c>
      <c r="N293" s="54" t="n">
        <v>0</v>
      </c>
      <c r="O293" s="42" t="n">
        <f aca="false">N293/L293*100</f>
        <v>0</v>
      </c>
      <c r="P293" s="42" t="n">
        <v>0</v>
      </c>
    </row>
    <row r="294" customFormat="false" ht="56.25" hidden="false" customHeight="true" outlineLevel="0" collapsed="false">
      <c r="A294" s="51" t="s">
        <v>27</v>
      </c>
      <c r="B294" s="51" t="s">
        <v>66</v>
      </c>
      <c r="C294" s="51" t="s">
        <v>91</v>
      </c>
      <c r="D294" s="73" t="s">
        <v>86</v>
      </c>
      <c r="E294" s="64" t="s">
        <v>217</v>
      </c>
      <c r="F294" s="52" t="s">
        <v>32</v>
      </c>
      <c r="G294" s="51" t="s">
        <v>33</v>
      </c>
      <c r="H294" s="51" t="s">
        <v>49</v>
      </c>
      <c r="I294" s="51" t="s">
        <v>78</v>
      </c>
      <c r="J294" s="53" t="s">
        <v>375</v>
      </c>
      <c r="K294" s="53" t="s">
        <v>376</v>
      </c>
      <c r="L294" s="54" t="n">
        <v>0</v>
      </c>
      <c r="M294" s="54" t="n">
        <v>130</v>
      </c>
      <c r="N294" s="54" t="n">
        <v>130</v>
      </c>
      <c r="O294" s="42" t="n">
        <v>0</v>
      </c>
      <c r="P294" s="42" t="n">
        <f aca="false">N294/M294*100</f>
        <v>100</v>
      </c>
    </row>
    <row r="295" customFormat="false" ht="54.75" hidden="false" customHeight="true" outlineLevel="0" collapsed="false">
      <c r="A295" s="127" t="s">
        <v>27</v>
      </c>
      <c r="B295" s="127" t="s">
        <v>66</v>
      </c>
      <c r="C295" s="127" t="s">
        <v>74</v>
      </c>
      <c r="D295" s="127"/>
      <c r="E295" s="104" t="s">
        <v>377</v>
      </c>
      <c r="F295" s="43" t="s">
        <v>32</v>
      </c>
      <c r="G295" s="38" t="s">
        <v>33</v>
      </c>
      <c r="H295" s="38"/>
      <c r="I295" s="38"/>
      <c r="J295" s="38"/>
      <c r="K295" s="40"/>
      <c r="L295" s="41" t="n">
        <f aca="false">SUM(L296,L297,L298,L300)</f>
        <v>5388</v>
      </c>
      <c r="M295" s="41" t="n">
        <f aca="false">SUM(M296,M297,M298,M300)</f>
        <v>1909.48</v>
      </c>
      <c r="N295" s="41" t="n">
        <f aca="false">SUM(N296,N297,N298,N300)</f>
        <v>1824.061</v>
      </c>
      <c r="O295" s="42" t="n">
        <f aca="false">N295/L295*100</f>
        <v>33.854138827023</v>
      </c>
      <c r="P295" s="42" t="n">
        <f aca="false">N295/M295*100</f>
        <v>95.5265831535287</v>
      </c>
    </row>
    <row r="296" customFormat="false" ht="33.75" hidden="false" customHeight="false" outlineLevel="0" collapsed="false">
      <c r="A296" s="51" t="s">
        <v>27</v>
      </c>
      <c r="B296" s="51" t="s">
        <v>66</v>
      </c>
      <c r="C296" s="51" t="s">
        <v>74</v>
      </c>
      <c r="D296" s="51" t="s">
        <v>45</v>
      </c>
      <c r="E296" s="69" t="s">
        <v>378</v>
      </c>
      <c r="F296" s="52" t="s">
        <v>32</v>
      </c>
      <c r="G296" s="51" t="s">
        <v>33</v>
      </c>
      <c r="H296" s="51" t="s">
        <v>49</v>
      </c>
      <c r="I296" s="51" t="s">
        <v>78</v>
      </c>
      <c r="J296" s="51" t="s">
        <v>379</v>
      </c>
      <c r="K296" s="53" t="s">
        <v>380</v>
      </c>
      <c r="L296" s="54" t="n">
        <v>4288</v>
      </c>
      <c r="M296" s="54" t="n">
        <v>0</v>
      </c>
      <c r="N296" s="54" t="n">
        <v>0</v>
      </c>
      <c r="O296" s="42" t="n">
        <v>0</v>
      </c>
      <c r="P296" s="42" t="n">
        <v>0</v>
      </c>
    </row>
    <row r="297" customFormat="false" ht="53.25" hidden="false" customHeight="true" outlineLevel="0" collapsed="false">
      <c r="A297" s="58" t="s">
        <v>27</v>
      </c>
      <c r="B297" s="58" t="s">
        <v>66</v>
      </c>
      <c r="C297" s="58" t="s">
        <v>74</v>
      </c>
      <c r="D297" s="58" t="s">
        <v>252</v>
      </c>
      <c r="E297" s="59" t="s">
        <v>381</v>
      </c>
      <c r="F297" s="131" t="s">
        <v>32</v>
      </c>
      <c r="G297" s="58" t="s">
        <v>33</v>
      </c>
      <c r="H297" s="58" t="s">
        <v>49</v>
      </c>
      <c r="I297" s="58" t="s">
        <v>91</v>
      </c>
      <c r="J297" s="58" t="s">
        <v>382</v>
      </c>
      <c r="K297" s="123" t="s">
        <v>383</v>
      </c>
      <c r="L297" s="124" t="n">
        <v>1100</v>
      </c>
      <c r="M297" s="124" t="n">
        <v>1069.819</v>
      </c>
      <c r="N297" s="124" t="n">
        <v>1069.819</v>
      </c>
      <c r="O297" s="132" t="n">
        <f aca="false">N297/L297*100</f>
        <v>97.2562727272727</v>
      </c>
      <c r="P297" s="132" t="n">
        <f aca="false">N297/M297*100</f>
        <v>100</v>
      </c>
    </row>
    <row r="298" customFormat="false" ht="22.5" hidden="false" customHeight="true" outlineLevel="0" collapsed="false">
      <c r="A298" s="51" t="s">
        <v>27</v>
      </c>
      <c r="B298" s="51" t="s">
        <v>66</v>
      </c>
      <c r="C298" s="51" t="s">
        <v>74</v>
      </c>
      <c r="D298" s="53" t="s">
        <v>384</v>
      </c>
      <c r="E298" s="29" t="s">
        <v>385</v>
      </c>
      <c r="F298" s="52" t="s">
        <v>32</v>
      </c>
      <c r="G298" s="51" t="s">
        <v>33</v>
      </c>
      <c r="H298" s="51" t="s">
        <v>49</v>
      </c>
      <c r="I298" s="51" t="s">
        <v>78</v>
      </c>
      <c r="J298" s="51" t="s">
        <v>386</v>
      </c>
      <c r="K298" s="53" t="s">
        <v>177</v>
      </c>
      <c r="L298" s="54" t="n">
        <v>0</v>
      </c>
      <c r="M298" s="54" t="n">
        <v>0</v>
      </c>
      <c r="N298" s="54" t="n">
        <v>0</v>
      </c>
      <c r="O298" s="42" t="n">
        <v>0</v>
      </c>
      <c r="P298" s="42" t="n">
        <v>0</v>
      </c>
    </row>
    <row r="299" customFormat="false" ht="31.5" hidden="false" customHeight="true" outlineLevel="0" collapsed="false">
      <c r="A299" s="51"/>
      <c r="B299" s="51"/>
      <c r="C299" s="51"/>
      <c r="D299" s="53"/>
      <c r="E299" s="29"/>
      <c r="F299" s="52"/>
      <c r="G299" s="51"/>
      <c r="H299" s="51"/>
      <c r="I299" s="51"/>
      <c r="J299" s="51"/>
      <c r="K299" s="53"/>
      <c r="L299" s="54"/>
      <c r="M299" s="54"/>
      <c r="N299" s="54"/>
      <c r="O299" s="42"/>
      <c r="P299" s="42"/>
    </row>
    <row r="300" customFormat="false" ht="45" hidden="false" customHeight="true" outlineLevel="0" collapsed="false">
      <c r="A300" s="51" t="s">
        <v>27</v>
      </c>
      <c r="B300" s="51" t="s">
        <v>66</v>
      </c>
      <c r="C300" s="51" t="s">
        <v>74</v>
      </c>
      <c r="D300" s="53" t="s">
        <v>353</v>
      </c>
      <c r="E300" s="69"/>
      <c r="F300" s="52" t="s">
        <v>32</v>
      </c>
      <c r="G300" s="51" t="s">
        <v>33</v>
      </c>
      <c r="H300" s="53" t="s">
        <v>294</v>
      </c>
      <c r="I300" s="53" t="s">
        <v>387</v>
      </c>
      <c r="J300" s="51" t="s">
        <v>388</v>
      </c>
      <c r="K300" s="53" t="s">
        <v>389</v>
      </c>
      <c r="L300" s="54" t="n">
        <v>0</v>
      </c>
      <c r="M300" s="54" t="n">
        <v>839.661</v>
      </c>
      <c r="N300" s="54" t="n">
        <v>754.242</v>
      </c>
      <c r="O300" s="42" t="n">
        <v>0</v>
      </c>
      <c r="P300" s="42" t="n">
        <f aca="false">N300/M300*100</f>
        <v>89.8269658826598</v>
      </c>
    </row>
    <row r="301" customFormat="false" ht="18" hidden="false" customHeight="true" outlineLevel="0" collapsed="false">
      <c r="A301" s="133"/>
      <c r="B301" s="133"/>
      <c r="C301" s="133"/>
      <c r="D301" s="133"/>
      <c r="E301" s="134"/>
      <c r="F301" s="135"/>
      <c r="G301" s="133"/>
      <c r="H301" s="133"/>
      <c r="I301" s="133"/>
      <c r="J301" s="133"/>
      <c r="K301" s="136"/>
      <c r="L301" s="137"/>
      <c r="M301" s="137"/>
      <c r="N301" s="137"/>
    </row>
    <row r="302" customFormat="false" ht="15" hidden="false" customHeight="false" outlineLevel="0" collapsed="false">
      <c r="E302" s="96"/>
      <c r="K302" s="138"/>
      <c r="L302" s="139"/>
      <c r="M302" s="139"/>
      <c r="N302" s="139"/>
    </row>
  </sheetData>
  <mergeCells count="455">
    <mergeCell ref="O2:P6"/>
    <mergeCell ref="D7:P7"/>
    <mergeCell ref="A8:P8"/>
    <mergeCell ref="F9:J9"/>
    <mergeCell ref="D10:O10"/>
    <mergeCell ref="A12:D12"/>
    <mergeCell ref="E12:E13"/>
    <mergeCell ref="F12:F13"/>
    <mergeCell ref="G12:K12"/>
    <mergeCell ref="L12:N12"/>
    <mergeCell ref="O12:P12"/>
    <mergeCell ref="A15:A21"/>
    <mergeCell ref="B15:B21"/>
    <mergeCell ref="C15:C21"/>
    <mergeCell ref="D15:D21"/>
    <mergeCell ref="E15:E21"/>
    <mergeCell ref="A24:A26"/>
    <mergeCell ref="B24:B26"/>
    <mergeCell ref="C24:C26"/>
    <mergeCell ref="D24:D26"/>
    <mergeCell ref="E24:E26"/>
    <mergeCell ref="A27:A30"/>
    <mergeCell ref="B27:B30"/>
    <mergeCell ref="C27:C30"/>
    <mergeCell ref="D27:D30"/>
    <mergeCell ref="E27:E30"/>
    <mergeCell ref="F27:F30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4"/>
    <mergeCell ref="B51:B54"/>
    <mergeCell ref="C51:C54"/>
    <mergeCell ref="D51:D54"/>
    <mergeCell ref="E51:E54"/>
    <mergeCell ref="F51:F52"/>
    <mergeCell ref="F53:F54"/>
    <mergeCell ref="F55:F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70:A71"/>
    <mergeCell ref="B70:B71"/>
    <mergeCell ref="C70:C71"/>
    <mergeCell ref="D70:D71"/>
    <mergeCell ref="E70:E71"/>
    <mergeCell ref="A77:A79"/>
    <mergeCell ref="B77:B79"/>
    <mergeCell ref="C77:C79"/>
    <mergeCell ref="D77:D79"/>
    <mergeCell ref="E77:E79"/>
    <mergeCell ref="A80:A83"/>
    <mergeCell ref="B80:B83"/>
    <mergeCell ref="C80:C83"/>
    <mergeCell ref="D80:D83"/>
    <mergeCell ref="E80:E83"/>
    <mergeCell ref="F80:F83"/>
    <mergeCell ref="A89:A91"/>
    <mergeCell ref="B89:B91"/>
    <mergeCell ref="C89:C91"/>
    <mergeCell ref="D89:D91"/>
    <mergeCell ref="E89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2:A115"/>
    <mergeCell ref="B112:B115"/>
    <mergeCell ref="C112:C115"/>
    <mergeCell ref="D112:D115"/>
    <mergeCell ref="E112:E115"/>
    <mergeCell ref="F112:F113"/>
    <mergeCell ref="F114:F115"/>
    <mergeCell ref="A116:A117"/>
    <mergeCell ref="B116:B117"/>
    <mergeCell ref="C116:C117"/>
    <mergeCell ref="D116:D117"/>
    <mergeCell ref="E116:E117"/>
    <mergeCell ref="A118:A120"/>
    <mergeCell ref="B118:B120"/>
    <mergeCell ref="C118:C120"/>
    <mergeCell ref="D118:D120"/>
    <mergeCell ref="E118:E120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2:A133"/>
    <mergeCell ref="B132:B133"/>
    <mergeCell ref="C132:C133"/>
    <mergeCell ref="D132:D133"/>
    <mergeCell ref="E132:E133"/>
    <mergeCell ref="F132:F133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8:A172"/>
    <mergeCell ref="B168:B172"/>
    <mergeCell ref="C168:C172"/>
    <mergeCell ref="D168:D172"/>
    <mergeCell ref="E168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9"/>
    <mergeCell ref="B177:B179"/>
    <mergeCell ref="C177:C179"/>
    <mergeCell ref="D177:D179"/>
    <mergeCell ref="E177:E179"/>
    <mergeCell ref="A180:A182"/>
    <mergeCell ref="B180:B182"/>
    <mergeCell ref="C180:C182"/>
    <mergeCell ref="D180:D182"/>
    <mergeCell ref="E180:E182"/>
    <mergeCell ref="A184:A186"/>
    <mergeCell ref="B184:B186"/>
    <mergeCell ref="C184:C186"/>
    <mergeCell ref="D184:D186"/>
    <mergeCell ref="E184:E186"/>
    <mergeCell ref="A187:A188"/>
    <mergeCell ref="B187:B188"/>
    <mergeCell ref="C187:C188"/>
    <mergeCell ref="D187:D188"/>
    <mergeCell ref="E187:E188"/>
    <mergeCell ref="A189:A191"/>
    <mergeCell ref="B189:B191"/>
    <mergeCell ref="C189:C191"/>
    <mergeCell ref="D189:D191"/>
    <mergeCell ref="E189:E191"/>
    <mergeCell ref="A192:A197"/>
    <mergeCell ref="B192:B197"/>
    <mergeCell ref="C192:C197"/>
    <mergeCell ref="D192:D197"/>
    <mergeCell ref="E192:E197"/>
    <mergeCell ref="A198:A200"/>
    <mergeCell ref="B198:B200"/>
    <mergeCell ref="C198:C200"/>
    <mergeCell ref="D198:D200"/>
    <mergeCell ref="E198:E200"/>
    <mergeCell ref="A201:A203"/>
    <mergeCell ref="B201:B203"/>
    <mergeCell ref="C201:C203"/>
    <mergeCell ref="D201:D203"/>
    <mergeCell ref="E201:E203"/>
    <mergeCell ref="A206:A207"/>
    <mergeCell ref="B206:B207"/>
    <mergeCell ref="C206:C207"/>
    <mergeCell ref="D206:D207"/>
    <mergeCell ref="E206:E207"/>
    <mergeCell ref="A208:A209"/>
    <mergeCell ref="B208:B209"/>
    <mergeCell ref="C208:C209"/>
    <mergeCell ref="D208:D209"/>
    <mergeCell ref="E208:E209"/>
    <mergeCell ref="A211:A212"/>
    <mergeCell ref="B211:B212"/>
    <mergeCell ref="C211:C212"/>
    <mergeCell ref="D211:D212"/>
    <mergeCell ref="E211:E212"/>
    <mergeCell ref="A214:A215"/>
    <mergeCell ref="B214:B215"/>
    <mergeCell ref="C214:C215"/>
    <mergeCell ref="D214:D215"/>
    <mergeCell ref="E214:E215"/>
    <mergeCell ref="A216:A217"/>
    <mergeCell ref="B216:B217"/>
    <mergeCell ref="C216:C217"/>
    <mergeCell ref="D216:D217"/>
    <mergeCell ref="E216:E217"/>
    <mergeCell ref="A219:A220"/>
    <mergeCell ref="B219:B220"/>
    <mergeCell ref="C219:C220"/>
    <mergeCell ref="D219:D220"/>
    <mergeCell ref="E219:E220"/>
    <mergeCell ref="A228:A233"/>
    <mergeCell ref="B228:B233"/>
    <mergeCell ref="C228:C233"/>
    <mergeCell ref="D228:D233"/>
    <mergeCell ref="E228:E233"/>
    <mergeCell ref="A234:A238"/>
    <mergeCell ref="B234:B238"/>
    <mergeCell ref="C234:C238"/>
    <mergeCell ref="D234:D238"/>
    <mergeCell ref="E234:E238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52:A257"/>
    <mergeCell ref="B252:B257"/>
    <mergeCell ref="C252:C257"/>
    <mergeCell ref="D252:D257"/>
    <mergeCell ref="E252:E257"/>
    <mergeCell ref="A258:A261"/>
    <mergeCell ref="B258:B261"/>
    <mergeCell ref="C258:C261"/>
    <mergeCell ref="D258:D261"/>
    <mergeCell ref="E258:E261"/>
    <mergeCell ref="A262:A266"/>
    <mergeCell ref="B262:B266"/>
    <mergeCell ref="C262:C266"/>
    <mergeCell ref="D262:D266"/>
    <mergeCell ref="E262:E266"/>
    <mergeCell ref="A270:A271"/>
    <mergeCell ref="B270:B271"/>
    <mergeCell ref="C270:C271"/>
    <mergeCell ref="D270:D271"/>
    <mergeCell ref="E270:E271"/>
    <mergeCell ref="A272:A273"/>
    <mergeCell ref="B272:B273"/>
    <mergeCell ref="C272:C273"/>
    <mergeCell ref="D272:D273"/>
    <mergeCell ref="E272:E273"/>
    <mergeCell ref="A277:A278"/>
    <mergeCell ref="B277:B278"/>
    <mergeCell ref="C277:C278"/>
    <mergeCell ref="D277:D278"/>
    <mergeCell ref="E277:E278"/>
    <mergeCell ref="A282:A283"/>
    <mergeCell ref="B282:B283"/>
    <mergeCell ref="C282:C283"/>
    <mergeCell ref="D282:D283"/>
    <mergeCell ref="E282:E283"/>
    <mergeCell ref="A287:A288"/>
    <mergeCell ref="B287:B288"/>
    <mergeCell ref="C287:C288"/>
    <mergeCell ref="D287:D288"/>
    <mergeCell ref="E287:E288"/>
    <mergeCell ref="A289:A290"/>
    <mergeCell ref="B289:B290"/>
    <mergeCell ref="C289:C290"/>
    <mergeCell ref="D289:D290"/>
    <mergeCell ref="E289:E290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9" width="4.56"/>
    <col collapsed="false" customWidth="true" hidden="false" outlineLevel="0" max="3" min="3" style="9" width="13.28"/>
    <col collapsed="false" customWidth="true" hidden="false" outlineLevel="0" max="4" min="4" style="9" width="28.7"/>
    <col collapsed="false" customWidth="true" hidden="false" outlineLevel="0" max="5" min="5" style="9" width="14.41"/>
    <col collapsed="false" customWidth="true" hidden="false" outlineLevel="0" max="6" min="6" style="9" width="15.41"/>
    <col collapsed="false" customWidth="true" hidden="false" outlineLevel="0" max="7" min="7" style="9" width="15.56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0"/>
      <c r="B1" s="140"/>
      <c r="C1" s="140"/>
      <c r="D1" s="140"/>
      <c r="F1" s="141"/>
    </row>
    <row r="2" customFormat="false" ht="15" hidden="false" customHeight="false" outlineLevel="0" collapsed="false">
      <c r="A2" s="140"/>
      <c r="B2" s="140"/>
      <c r="C2" s="140"/>
      <c r="D2" s="140"/>
      <c r="F2" s="141"/>
    </row>
    <row r="3" customFormat="false" ht="15" hidden="false" customHeight="false" outlineLevel="0" collapsed="false">
      <c r="A3" s="140"/>
      <c r="B3" s="140"/>
      <c r="C3" s="140"/>
      <c r="D3" s="140"/>
      <c r="F3" s="141"/>
    </row>
    <row r="4" customFormat="false" ht="15" hidden="false" customHeight="false" outlineLevel="0" collapsed="false">
      <c r="A4" s="140"/>
      <c r="B4" s="140"/>
      <c r="C4" s="140"/>
      <c r="D4" s="140"/>
      <c r="F4" s="141"/>
    </row>
    <row r="5" customFormat="false" ht="15" hidden="false" customHeight="false" outlineLevel="0" collapsed="false">
      <c r="A5" s="140" t="s">
        <v>390</v>
      </c>
      <c r="B5" s="140"/>
      <c r="C5" s="140"/>
      <c r="D5" s="140"/>
    </row>
    <row r="6" customFormat="false" ht="18" hidden="false" customHeight="true" outlineLevel="0" collapsed="false">
      <c r="A6" s="142" t="s">
        <v>391</v>
      </c>
      <c r="B6" s="142"/>
      <c r="C6" s="142"/>
      <c r="D6" s="142"/>
      <c r="E6" s="142"/>
      <c r="F6" s="142"/>
      <c r="G6" s="142"/>
    </row>
    <row r="7" customFormat="false" ht="10.5" hidden="false" customHeight="true" outlineLevel="0" collapsed="false">
      <c r="A7" s="140"/>
      <c r="B7" s="140"/>
      <c r="C7" s="140"/>
      <c r="D7" s="140"/>
    </row>
    <row r="8" customFormat="false" ht="20.25" hidden="false" customHeight="true" outlineLevel="0" collapsed="false">
      <c r="A8" s="143" t="s">
        <v>5</v>
      </c>
      <c r="B8" s="143"/>
      <c r="C8" s="29" t="s">
        <v>392</v>
      </c>
      <c r="D8" s="30" t="s">
        <v>393</v>
      </c>
      <c r="E8" s="30" t="s">
        <v>394</v>
      </c>
      <c r="F8" s="30"/>
      <c r="G8" s="29" t="s">
        <v>395</v>
      </c>
    </row>
    <row r="9" customFormat="false" ht="33.75" hidden="false" customHeight="true" outlineLevel="0" collapsed="false">
      <c r="A9" s="143"/>
      <c r="B9" s="143"/>
      <c r="C9" s="29" t="s">
        <v>15</v>
      </c>
      <c r="D9" s="30"/>
      <c r="E9" s="29" t="s">
        <v>396</v>
      </c>
      <c r="F9" s="29" t="s">
        <v>397</v>
      </c>
      <c r="G9" s="29"/>
    </row>
    <row r="10" customFormat="false" ht="16.5" hidden="false" customHeight="true" outlineLevel="0" collapsed="false">
      <c r="A10" s="144" t="s">
        <v>11</v>
      </c>
      <c r="B10" s="145" t="s">
        <v>12</v>
      </c>
      <c r="C10" s="29"/>
      <c r="D10" s="30"/>
      <c r="E10" s="29"/>
      <c r="F10" s="29"/>
      <c r="G10" s="29"/>
    </row>
    <row r="11" customFormat="false" ht="14.1" hidden="false" customHeight="true" outlineLevel="0" collapsed="false">
      <c r="A11" s="146" t="s">
        <v>27</v>
      </c>
      <c r="B11" s="147"/>
      <c r="C11" s="69" t="s">
        <v>398</v>
      </c>
      <c r="D11" s="39" t="s">
        <v>29</v>
      </c>
      <c r="E11" s="148" t="n">
        <f aca="false">E12+E18+E19</f>
        <v>529320.055</v>
      </c>
      <c r="F11" s="148" t="n">
        <f aca="false">F12+F18+F19</f>
        <v>622452.186</v>
      </c>
      <c r="G11" s="149" t="n">
        <f aca="false">F11/E11*100</f>
        <v>117.594672659814</v>
      </c>
    </row>
    <row r="12" customFormat="false" ht="15.75" hidden="false" customHeight="true" outlineLevel="0" collapsed="false">
      <c r="A12" s="146"/>
      <c r="B12" s="147"/>
      <c r="C12" s="69"/>
      <c r="D12" s="69" t="s">
        <v>399</v>
      </c>
      <c r="E12" s="148" t="n">
        <f aca="false">SUM(E14:E17)</f>
        <v>529320.055</v>
      </c>
      <c r="F12" s="148" t="n">
        <f aca="false">SUM(F14:F17)</f>
        <v>622452.186</v>
      </c>
      <c r="G12" s="149" t="n">
        <f aca="false">F12/E12*100</f>
        <v>117.594672659814</v>
      </c>
    </row>
    <row r="13" customFormat="false" ht="14.1" hidden="false" customHeight="true" outlineLevel="0" collapsed="false">
      <c r="A13" s="146"/>
      <c r="B13" s="147"/>
      <c r="C13" s="69"/>
      <c r="D13" s="150" t="s">
        <v>400</v>
      </c>
      <c r="E13" s="148"/>
      <c r="F13" s="148"/>
      <c r="G13" s="149"/>
    </row>
    <row r="14" customFormat="false" ht="15" hidden="false" customHeight="true" outlineLevel="0" collapsed="false">
      <c r="A14" s="146"/>
      <c r="B14" s="147"/>
      <c r="C14" s="69"/>
      <c r="D14" s="150" t="s">
        <v>401</v>
      </c>
      <c r="E14" s="148" t="n">
        <f aca="false">SUM(E23+E32+E41+E50+E59)</f>
        <v>146643.874</v>
      </c>
      <c r="F14" s="148" t="n">
        <f aca="false">SUM(F23+F32+F41+F50+F59)</f>
        <v>159484.947</v>
      </c>
      <c r="G14" s="149" t="n">
        <f aca="false">F14/E14*100</f>
        <v>108.756637866782</v>
      </c>
    </row>
    <row r="15" customFormat="false" ht="33" hidden="false" customHeight="true" outlineLevel="0" collapsed="false">
      <c r="A15" s="146"/>
      <c r="B15" s="147"/>
      <c r="C15" s="69"/>
      <c r="D15" s="150" t="s">
        <v>402</v>
      </c>
      <c r="E15" s="148" t="n">
        <f aca="false">SUM(E24+E33+E42+E51+E60)</f>
        <v>2802.181</v>
      </c>
      <c r="F15" s="148" t="n">
        <f aca="false">SUM(F24+F33+F42+F51+F60)</f>
        <v>21369.633</v>
      </c>
      <c r="G15" s="149" t="n">
        <f aca="false">F15/E15*100</f>
        <v>762.607162064121</v>
      </c>
    </row>
    <row r="16" customFormat="false" ht="28.15" hidden="false" customHeight="true" outlineLevel="0" collapsed="false">
      <c r="A16" s="146"/>
      <c r="B16" s="147"/>
      <c r="C16" s="69"/>
      <c r="D16" s="150" t="s">
        <v>403</v>
      </c>
      <c r="E16" s="148" t="n">
        <f aca="false">SUM(E25+E34+E43+E52+E61)</f>
        <v>366676.325</v>
      </c>
      <c r="F16" s="148" t="n">
        <f aca="false">SUM(F25+F34+F43+F52+F61)</f>
        <v>413582.489</v>
      </c>
      <c r="G16" s="149" t="n">
        <f aca="false">F16/E16*100</f>
        <v>112.792253222239</v>
      </c>
    </row>
    <row r="17" customFormat="false" ht="34.9" hidden="false" customHeight="true" outlineLevel="0" collapsed="false">
      <c r="A17" s="146"/>
      <c r="B17" s="147"/>
      <c r="C17" s="69"/>
      <c r="D17" s="150" t="s">
        <v>404</v>
      </c>
      <c r="E17" s="148" t="n">
        <f aca="false">SUM(E26,E35,E44,E53,E62)</f>
        <v>13197.675</v>
      </c>
      <c r="F17" s="148" t="n">
        <f aca="false">SUM(F26,F35,F44,F53,F62)</f>
        <v>28015.117</v>
      </c>
      <c r="G17" s="149" t="n">
        <f aca="false">F17/E17*100</f>
        <v>212.27312386462</v>
      </c>
    </row>
    <row r="18" customFormat="false" ht="43.5" hidden="false" customHeight="true" outlineLevel="0" collapsed="false">
      <c r="A18" s="146"/>
      <c r="B18" s="147"/>
      <c r="C18" s="69"/>
      <c r="D18" s="64" t="s">
        <v>405</v>
      </c>
      <c r="E18" s="151"/>
      <c r="F18" s="151"/>
      <c r="G18" s="149"/>
    </row>
    <row r="19" customFormat="false" ht="14.1" hidden="false" customHeight="true" outlineLevel="0" collapsed="false">
      <c r="A19" s="146"/>
      <c r="B19" s="147"/>
      <c r="C19" s="69"/>
      <c r="D19" s="64" t="s">
        <v>406</v>
      </c>
      <c r="E19" s="148" t="n">
        <f aca="false">SUM(E28+E37+E46+E55+E64)</f>
        <v>0</v>
      </c>
      <c r="F19" s="148" t="n">
        <f aca="false">SUM(F28+F37+F46+F55+F64)</f>
        <v>0</v>
      </c>
      <c r="G19" s="149" t="n">
        <v>0</v>
      </c>
    </row>
    <row r="20" customFormat="false" ht="14.1" hidden="false" customHeight="true" outlineLevel="0" collapsed="false">
      <c r="A20" s="146" t="s">
        <v>27</v>
      </c>
      <c r="B20" s="147" t="s">
        <v>45</v>
      </c>
      <c r="C20" s="69" t="s">
        <v>46</v>
      </c>
      <c r="D20" s="39" t="s">
        <v>29</v>
      </c>
      <c r="E20" s="148" t="n">
        <f aca="false">SUM(E21+E27+E28)</f>
        <v>70375.042</v>
      </c>
      <c r="F20" s="148" t="n">
        <f aca="false">SUM(F21+F27+F28)</f>
        <v>71201.239</v>
      </c>
      <c r="G20" s="149" t="n">
        <f aca="false">F20/E20*100</f>
        <v>101.173991484083</v>
      </c>
    </row>
    <row r="21" customFormat="false" ht="13.5" hidden="false" customHeight="true" outlineLevel="0" collapsed="false">
      <c r="A21" s="146"/>
      <c r="B21" s="147"/>
      <c r="C21" s="69"/>
      <c r="D21" s="69" t="s">
        <v>399</v>
      </c>
      <c r="E21" s="148" t="n">
        <f aca="false">SUM(E23:E26)</f>
        <v>70375.042</v>
      </c>
      <c r="F21" s="148" t="n">
        <f aca="false">SUM(F23:F26)</f>
        <v>71201.239</v>
      </c>
      <c r="G21" s="149" t="n">
        <f aca="false">F21/E21*100</f>
        <v>101.173991484083</v>
      </c>
    </row>
    <row r="22" customFormat="false" ht="14.1" hidden="false" customHeight="true" outlineLevel="0" collapsed="false">
      <c r="A22" s="146"/>
      <c r="B22" s="147"/>
      <c r="C22" s="69"/>
      <c r="D22" s="150" t="s">
        <v>400</v>
      </c>
      <c r="E22" s="152"/>
      <c r="F22" s="152"/>
      <c r="G22" s="149"/>
    </row>
    <row r="23" customFormat="false" ht="14.25" hidden="false" customHeight="true" outlineLevel="0" collapsed="false">
      <c r="A23" s="146"/>
      <c r="B23" s="147"/>
      <c r="C23" s="69"/>
      <c r="D23" s="150" t="s">
        <v>401</v>
      </c>
      <c r="E23" s="148" t="n">
        <v>16145.449</v>
      </c>
      <c r="F23" s="148" t="n">
        <v>15600.799</v>
      </c>
      <c r="G23" s="149" t="n">
        <f aca="false">F23/E23*100</f>
        <v>96.6266035710744</v>
      </c>
    </row>
    <row r="24" customFormat="false" ht="30" hidden="false" customHeight="true" outlineLevel="0" collapsed="false">
      <c r="A24" s="146"/>
      <c r="B24" s="147"/>
      <c r="C24" s="69"/>
      <c r="D24" s="150" t="s">
        <v>402</v>
      </c>
      <c r="E24" s="148" t="n">
        <v>987.968</v>
      </c>
      <c r="F24" s="148" t="n">
        <v>1280.405</v>
      </c>
      <c r="G24" s="149" t="n">
        <f aca="false">F24/E24*100</f>
        <v>129.59984533912</v>
      </c>
    </row>
    <row r="25" customFormat="false" ht="25.5" hidden="false" customHeight="true" outlineLevel="0" collapsed="false">
      <c r="A25" s="146"/>
      <c r="B25" s="147"/>
      <c r="C25" s="69"/>
      <c r="D25" s="150" t="s">
        <v>403</v>
      </c>
      <c r="E25" s="148" t="n">
        <v>53241.625</v>
      </c>
      <c r="F25" s="148" t="n">
        <v>54320.035</v>
      </c>
      <c r="G25" s="149" t="n">
        <f aca="false">F25/E25*100</f>
        <v>102.025501663407</v>
      </c>
    </row>
    <row r="26" customFormat="false" ht="43.15" hidden="false" customHeight="true" outlineLevel="0" collapsed="false">
      <c r="A26" s="146"/>
      <c r="B26" s="147"/>
      <c r="C26" s="69"/>
      <c r="D26" s="150" t="s">
        <v>404</v>
      </c>
      <c r="E26" s="148" t="n">
        <v>0</v>
      </c>
      <c r="F26" s="148" t="n">
        <v>0</v>
      </c>
      <c r="G26" s="149" t="n">
        <v>0</v>
      </c>
    </row>
    <row r="27" customFormat="false" ht="36" hidden="false" customHeight="true" outlineLevel="0" collapsed="false">
      <c r="A27" s="146"/>
      <c r="B27" s="147"/>
      <c r="C27" s="69"/>
      <c r="D27" s="64" t="s">
        <v>405</v>
      </c>
      <c r="E27" s="152"/>
      <c r="F27" s="152"/>
      <c r="G27" s="149"/>
    </row>
    <row r="28" customFormat="false" ht="14.1" hidden="false" customHeight="true" outlineLevel="0" collapsed="false">
      <c r="A28" s="146"/>
      <c r="B28" s="147"/>
      <c r="C28" s="69"/>
      <c r="D28" s="64" t="s">
        <v>406</v>
      </c>
      <c r="E28" s="153" t="n">
        <v>0</v>
      </c>
      <c r="F28" s="153" t="n">
        <v>0</v>
      </c>
      <c r="G28" s="149" t="n">
        <v>0</v>
      </c>
    </row>
    <row r="29" customFormat="false" ht="14.1" hidden="false" customHeight="true" outlineLevel="0" collapsed="false">
      <c r="A29" s="146" t="s">
        <v>27</v>
      </c>
      <c r="B29" s="147" t="s">
        <v>53</v>
      </c>
      <c r="C29" s="154" t="s">
        <v>407</v>
      </c>
      <c r="D29" s="39" t="s">
        <v>29</v>
      </c>
      <c r="E29" s="148" t="n">
        <f aca="false">E30+E36+E37</f>
        <v>401187.913</v>
      </c>
      <c r="F29" s="148" t="n">
        <f aca="false">F30+F36+F37</f>
        <v>495058.258</v>
      </c>
      <c r="G29" s="149" t="n">
        <f aca="false">F29/E29*100</f>
        <v>123.398098985101</v>
      </c>
    </row>
    <row r="30" customFormat="false" ht="13.5" hidden="false" customHeight="true" outlineLevel="0" collapsed="false">
      <c r="A30" s="146"/>
      <c r="B30" s="147"/>
      <c r="C30" s="154"/>
      <c r="D30" s="69" t="s">
        <v>399</v>
      </c>
      <c r="E30" s="148" t="n">
        <f aca="false">SUM(E32:E35)</f>
        <v>401187.913</v>
      </c>
      <c r="F30" s="148" t="n">
        <f aca="false">SUM(F32:F35)</f>
        <v>495058.258</v>
      </c>
      <c r="G30" s="149" t="n">
        <f aca="false">F30/E30*100</f>
        <v>123.398098985101</v>
      </c>
    </row>
    <row r="31" customFormat="false" ht="14.1" hidden="false" customHeight="true" outlineLevel="0" collapsed="false">
      <c r="A31" s="146"/>
      <c r="B31" s="147"/>
      <c r="C31" s="154"/>
      <c r="D31" s="150" t="s">
        <v>400</v>
      </c>
      <c r="E31" s="152"/>
      <c r="F31" s="152"/>
      <c r="G31" s="149"/>
    </row>
    <row r="32" customFormat="false" ht="15" hidden="false" customHeight="true" outlineLevel="0" collapsed="false">
      <c r="A32" s="146"/>
      <c r="B32" s="147"/>
      <c r="C32" s="154"/>
      <c r="D32" s="150" t="s">
        <v>43</v>
      </c>
      <c r="E32" s="148" t="n">
        <v>72741.325</v>
      </c>
      <c r="F32" s="148" t="n">
        <v>88344.412</v>
      </c>
      <c r="G32" s="149" t="n">
        <f aca="false">F32/E32*100</f>
        <v>121.450100063478</v>
      </c>
    </row>
    <row r="33" customFormat="false" ht="28.5" hidden="false" customHeight="true" outlineLevel="0" collapsed="false">
      <c r="A33" s="146"/>
      <c r="B33" s="147"/>
      <c r="C33" s="154"/>
      <c r="D33" s="150" t="s">
        <v>402</v>
      </c>
      <c r="E33" s="148" t="n">
        <v>1814.213</v>
      </c>
      <c r="F33" s="148" t="n">
        <v>19436.275</v>
      </c>
      <c r="G33" s="149" t="n">
        <f aca="false">F33/E33*100</f>
        <v>1071.33368573591</v>
      </c>
    </row>
    <row r="34" customFormat="false" ht="25.5" hidden="false" customHeight="true" outlineLevel="0" collapsed="false">
      <c r="A34" s="146"/>
      <c r="B34" s="147"/>
      <c r="C34" s="154"/>
      <c r="D34" s="150" t="s">
        <v>403</v>
      </c>
      <c r="E34" s="148" t="n">
        <v>313434.7</v>
      </c>
      <c r="F34" s="148" t="n">
        <v>359262.454</v>
      </c>
      <c r="G34" s="149" t="n">
        <f aca="false">F34/E34*100</f>
        <v>114.621148838977</v>
      </c>
    </row>
    <row r="35" customFormat="false" ht="39" hidden="false" customHeight="true" outlineLevel="0" collapsed="false">
      <c r="A35" s="146"/>
      <c r="B35" s="147"/>
      <c r="C35" s="154"/>
      <c r="D35" s="150" t="s">
        <v>404</v>
      </c>
      <c r="E35" s="148" t="n">
        <v>13197.675</v>
      </c>
      <c r="F35" s="148" t="n">
        <v>28015.117</v>
      </c>
      <c r="G35" s="149" t="n">
        <f aca="false">F35/E35*100</f>
        <v>212.27312386462</v>
      </c>
    </row>
    <row r="36" customFormat="false" ht="49.5" hidden="false" customHeight="true" outlineLevel="0" collapsed="false">
      <c r="A36" s="146"/>
      <c r="B36" s="147"/>
      <c r="C36" s="154"/>
      <c r="D36" s="64" t="s">
        <v>405</v>
      </c>
      <c r="E36" s="152"/>
      <c r="F36" s="152"/>
      <c r="G36" s="149"/>
    </row>
    <row r="37" customFormat="false" ht="14.1" hidden="false" customHeight="true" outlineLevel="0" collapsed="false">
      <c r="A37" s="146"/>
      <c r="B37" s="147"/>
      <c r="C37" s="154"/>
      <c r="D37" s="64" t="s">
        <v>406</v>
      </c>
      <c r="E37" s="152" t="n">
        <v>0</v>
      </c>
      <c r="F37" s="152" t="n">
        <v>0</v>
      </c>
      <c r="G37" s="149" t="n">
        <v>0</v>
      </c>
    </row>
    <row r="38" customFormat="false" ht="15" hidden="false" customHeight="true" outlineLevel="0" collapsed="false">
      <c r="A38" s="146" t="s">
        <v>27</v>
      </c>
      <c r="B38" s="147" t="s">
        <v>58</v>
      </c>
      <c r="C38" s="69" t="s">
        <v>408</v>
      </c>
      <c r="D38" s="39" t="s">
        <v>29</v>
      </c>
      <c r="E38" s="148" t="n">
        <f aca="false">E39+E45+E46</f>
        <v>38525</v>
      </c>
      <c r="F38" s="148" t="n">
        <f aca="false">F39+F45+F46</f>
        <v>40222.338</v>
      </c>
      <c r="G38" s="149" t="n">
        <f aca="false">F38/E38*100</f>
        <v>104.405809214796</v>
      </c>
    </row>
    <row r="39" customFormat="false" ht="15" hidden="false" customHeight="false" outlineLevel="0" collapsed="false">
      <c r="A39" s="146"/>
      <c r="B39" s="147"/>
      <c r="C39" s="69"/>
      <c r="D39" s="69" t="s">
        <v>399</v>
      </c>
      <c r="E39" s="148" t="n">
        <f aca="false">SUM(E41:E44)</f>
        <v>38525</v>
      </c>
      <c r="F39" s="148" t="n">
        <f aca="false">SUM(F41:F44)</f>
        <v>40222.338</v>
      </c>
      <c r="G39" s="149" t="n">
        <f aca="false">F39/E39*100</f>
        <v>104.405809214796</v>
      </c>
    </row>
    <row r="40" customFormat="false" ht="15" hidden="false" customHeight="false" outlineLevel="0" collapsed="false">
      <c r="A40" s="146"/>
      <c r="B40" s="147"/>
      <c r="C40" s="69"/>
      <c r="D40" s="150" t="s">
        <v>400</v>
      </c>
      <c r="E40" s="152"/>
      <c r="F40" s="152"/>
      <c r="G40" s="149"/>
    </row>
    <row r="41" customFormat="false" ht="15" hidden="false" customHeight="false" outlineLevel="0" collapsed="false">
      <c r="A41" s="146"/>
      <c r="B41" s="147"/>
      <c r="C41" s="69"/>
      <c r="D41" s="150" t="s">
        <v>401</v>
      </c>
      <c r="E41" s="148" t="n">
        <v>38525</v>
      </c>
      <c r="F41" s="148" t="n">
        <v>39819.385</v>
      </c>
      <c r="G41" s="149" t="n">
        <f aca="false">F41/E41*100</f>
        <v>103.359857235561</v>
      </c>
    </row>
    <row r="42" customFormat="false" ht="28.5" hidden="false" customHeight="true" outlineLevel="0" collapsed="false">
      <c r="A42" s="146"/>
      <c r="B42" s="147"/>
      <c r="C42" s="69"/>
      <c r="D42" s="150" t="s">
        <v>402</v>
      </c>
      <c r="E42" s="148" t="n">
        <v>0</v>
      </c>
      <c r="F42" s="148" t="n">
        <v>402.953</v>
      </c>
      <c r="G42" s="149" t="e">
        <f aca="false">F42/E42*100</f>
        <v>#DIV/0!</v>
      </c>
    </row>
    <row r="43" customFormat="false" ht="28.5" hidden="false" customHeight="true" outlineLevel="0" collapsed="false">
      <c r="A43" s="146"/>
      <c r="B43" s="147"/>
      <c r="C43" s="69"/>
      <c r="D43" s="150" t="s">
        <v>403</v>
      </c>
      <c r="E43" s="148" t="n">
        <v>0</v>
      </c>
      <c r="F43" s="148" t="n">
        <v>0</v>
      </c>
      <c r="G43" s="149" t="n">
        <v>0</v>
      </c>
    </row>
    <row r="44" customFormat="false" ht="32.45" hidden="false" customHeight="true" outlineLevel="0" collapsed="false">
      <c r="A44" s="146"/>
      <c r="B44" s="147"/>
      <c r="C44" s="69"/>
      <c r="D44" s="150" t="s">
        <v>404</v>
      </c>
      <c r="E44" s="148" t="n">
        <v>0</v>
      </c>
      <c r="F44" s="148" t="n">
        <v>0</v>
      </c>
      <c r="G44" s="149" t="n">
        <v>0</v>
      </c>
    </row>
    <row r="45" customFormat="false" ht="34.9" hidden="false" customHeight="true" outlineLevel="0" collapsed="false">
      <c r="A45" s="146"/>
      <c r="B45" s="147"/>
      <c r="C45" s="69"/>
      <c r="D45" s="64" t="s">
        <v>405</v>
      </c>
      <c r="E45" s="152"/>
      <c r="F45" s="152"/>
      <c r="G45" s="149"/>
    </row>
    <row r="46" customFormat="false" ht="20.45" hidden="false" customHeight="true" outlineLevel="0" collapsed="false">
      <c r="A46" s="146"/>
      <c r="B46" s="147"/>
      <c r="C46" s="69"/>
      <c r="D46" s="64" t="s">
        <v>406</v>
      </c>
      <c r="E46" s="153" t="n">
        <v>0</v>
      </c>
      <c r="F46" s="153" t="n">
        <v>0</v>
      </c>
      <c r="G46" s="149" t="n">
        <v>0</v>
      </c>
    </row>
    <row r="47" customFormat="false" ht="15" hidden="false" customHeight="true" outlineLevel="0" collapsed="false">
      <c r="A47" s="146" t="s">
        <v>27</v>
      </c>
      <c r="B47" s="147" t="s">
        <v>62</v>
      </c>
      <c r="C47" s="69" t="s">
        <v>409</v>
      </c>
      <c r="D47" s="39" t="s">
        <v>29</v>
      </c>
      <c r="E47" s="148" t="n">
        <f aca="false">E48+E54+E55</f>
        <v>392.5</v>
      </c>
      <c r="F47" s="148" t="n">
        <f aca="false">F48+F54+F55</f>
        <v>609.027</v>
      </c>
      <c r="G47" s="149" t="n">
        <f aca="false">F47/E47*100</f>
        <v>155.166114649682</v>
      </c>
    </row>
    <row r="48" customFormat="false" ht="15" hidden="false" customHeight="false" outlineLevel="0" collapsed="false">
      <c r="A48" s="146"/>
      <c r="B48" s="147"/>
      <c r="C48" s="69"/>
      <c r="D48" s="69" t="s">
        <v>399</v>
      </c>
      <c r="E48" s="148" t="n">
        <f aca="false">SUM(E50:E53)</f>
        <v>392.5</v>
      </c>
      <c r="F48" s="148" t="n">
        <f aca="false">SUM(F50:F53)</f>
        <v>609.027</v>
      </c>
      <c r="G48" s="149" t="n">
        <f aca="false">F48/E48*100</f>
        <v>155.166114649682</v>
      </c>
    </row>
    <row r="49" customFormat="false" ht="15" hidden="false" customHeight="false" outlineLevel="0" collapsed="false">
      <c r="A49" s="146"/>
      <c r="B49" s="147"/>
      <c r="C49" s="69"/>
      <c r="D49" s="150" t="s">
        <v>400</v>
      </c>
      <c r="E49" s="152"/>
      <c r="F49" s="152"/>
      <c r="G49" s="149"/>
    </row>
    <row r="50" customFormat="false" ht="15" hidden="false" customHeight="false" outlineLevel="0" collapsed="false">
      <c r="A50" s="146"/>
      <c r="B50" s="147"/>
      <c r="C50" s="69"/>
      <c r="D50" s="150" t="s">
        <v>401</v>
      </c>
      <c r="E50" s="148" t="n">
        <v>392.5</v>
      </c>
      <c r="F50" s="148" t="n">
        <v>359.027</v>
      </c>
      <c r="G50" s="149" t="n">
        <f aca="false">F50/E50*100</f>
        <v>91.471847133758</v>
      </c>
    </row>
    <row r="51" customFormat="false" ht="24.75" hidden="false" customHeight="true" outlineLevel="0" collapsed="false">
      <c r="A51" s="146"/>
      <c r="B51" s="147"/>
      <c r="C51" s="69"/>
      <c r="D51" s="150" t="s">
        <v>402</v>
      </c>
      <c r="E51" s="155" t="n">
        <v>0</v>
      </c>
      <c r="F51" s="155" t="n">
        <v>250</v>
      </c>
      <c r="G51" s="149" t="e">
        <f aca="false">F51/E51*100</f>
        <v>#DIV/0!</v>
      </c>
    </row>
    <row r="52" customFormat="false" ht="27" hidden="false" customHeight="true" outlineLevel="0" collapsed="false">
      <c r="A52" s="146"/>
      <c r="B52" s="147"/>
      <c r="C52" s="69"/>
      <c r="D52" s="150" t="s">
        <v>403</v>
      </c>
      <c r="E52" s="152"/>
      <c r="F52" s="152"/>
      <c r="G52" s="149"/>
    </row>
    <row r="53" customFormat="false" ht="32.25" hidden="false" customHeight="true" outlineLevel="0" collapsed="false">
      <c r="A53" s="146"/>
      <c r="B53" s="147"/>
      <c r="C53" s="69"/>
      <c r="D53" s="150" t="s">
        <v>404</v>
      </c>
      <c r="E53" s="152"/>
      <c r="F53" s="152"/>
      <c r="G53" s="149"/>
    </row>
    <row r="54" customFormat="false" ht="33.75" hidden="false" customHeight="false" outlineLevel="0" collapsed="false">
      <c r="A54" s="146"/>
      <c r="B54" s="147"/>
      <c r="C54" s="69"/>
      <c r="D54" s="64" t="s">
        <v>405</v>
      </c>
      <c r="E54" s="152"/>
      <c r="F54" s="152"/>
      <c r="G54" s="149"/>
    </row>
    <row r="55" customFormat="false" ht="15" hidden="false" customHeight="false" outlineLevel="0" collapsed="false">
      <c r="A55" s="146"/>
      <c r="B55" s="147"/>
      <c r="C55" s="69"/>
      <c r="D55" s="64" t="s">
        <v>406</v>
      </c>
      <c r="E55" s="152"/>
      <c r="F55" s="152"/>
      <c r="G55" s="149"/>
    </row>
    <row r="56" customFormat="false" ht="15" hidden="false" customHeight="true" outlineLevel="0" collapsed="false">
      <c r="A56" s="146" t="s">
        <v>27</v>
      </c>
      <c r="B56" s="147" t="s">
        <v>66</v>
      </c>
      <c r="C56" s="69" t="s">
        <v>358</v>
      </c>
      <c r="D56" s="39" t="s">
        <v>29</v>
      </c>
      <c r="E56" s="148" t="n">
        <f aca="false">E57+E63+E64</f>
        <v>18839.6</v>
      </c>
      <c r="F56" s="148" t="n">
        <f aca="false">F57+F63+F64</f>
        <v>15361.324</v>
      </c>
      <c r="G56" s="149" t="n">
        <f aca="false">F56/E56*100</f>
        <v>81.5374211766704</v>
      </c>
    </row>
    <row r="57" customFormat="false" ht="15" hidden="false" customHeight="false" outlineLevel="0" collapsed="false">
      <c r="A57" s="146"/>
      <c r="B57" s="147"/>
      <c r="C57" s="69"/>
      <c r="D57" s="69" t="s">
        <v>399</v>
      </c>
      <c r="E57" s="148" t="n">
        <f aca="false">SUM(E59:E62)</f>
        <v>18839.6</v>
      </c>
      <c r="F57" s="148" t="n">
        <f aca="false">SUM(F59:F62)</f>
        <v>15361.324</v>
      </c>
      <c r="G57" s="149" t="n">
        <f aca="false">F57/E57*100</f>
        <v>81.5374211766704</v>
      </c>
    </row>
    <row r="58" customFormat="false" ht="15" hidden="false" customHeight="false" outlineLevel="0" collapsed="false">
      <c r="A58" s="146"/>
      <c r="B58" s="147"/>
      <c r="C58" s="69"/>
      <c r="D58" s="150" t="s">
        <v>400</v>
      </c>
      <c r="E58" s="152"/>
      <c r="F58" s="152"/>
      <c r="G58" s="149"/>
    </row>
    <row r="59" customFormat="false" ht="15" hidden="false" customHeight="false" outlineLevel="0" collapsed="false">
      <c r="A59" s="146"/>
      <c r="B59" s="147"/>
      <c r="C59" s="69"/>
      <c r="D59" s="150" t="s">
        <v>401</v>
      </c>
      <c r="E59" s="148" t="n">
        <v>18839.6</v>
      </c>
      <c r="F59" s="148" t="n">
        <v>15361.324</v>
      </c>
      <c r="G59" s="149" t="n">
        <f aca="false">F59/E59*100</f>
        <v>81.5374211766704</v>
      </c>
    </row>
    <row r="60" customFormat="false" ht="26.25" hidden="false" customHeight="true" outlineLevel="0" collapsed="false">
      <c r="A60" s="146"/>
      <c r="B60" s="147"/>
      <c r="C60" s="69"/>
      <c r="D60" s="150" t="s">
        <v>402</v>
      </c>
      <c r="E60" s="148" t="n">
        <v>0</v>
      </c>
      <c r="F60" s="148" t="n">
        <v>0</v>
      </c>
      <c r="G60" s="149" t="n">
        <v>0</v>
      </c>
    </row>
    <row r="61" customFormat="false" ht="37.5" hidden="false" customHeight="true" outlineLevel="0" collapsed="false">
      <c r="A61" s="146"/>
      <c r="B61" s="147"/>
      <c r="C61" s="69"/>
      <c r="D61" s="150" t="s">
        <v>403</v>
      </c>
      <c r="E61" s="152"/>
      <c r="F61" s="152"/>
      <c r="G61" s="153"/>
    </row>
    <row r="62" customFormat="false" ht="25.5" hidden="false" customHeight="true" outlineLevel="0" collapsed="false">
      <c r="A62" s="146"/>
      <c r="B62" s="147"/>
      <c r="C62" s="69"/>
      <c r="D62" s="150" t="s">
        <v>404</v>
      </c>
      <c r="E62" s="152"/>
      <c r="F62" s="152"/>
      <c r="G62" s="153"/>
    </row>
    <row r="63" customFormat="false" ht="31.5" hidden="false" customHeight="true" outlineLevel="0" collapsed="false">
      <c r="A63" s="146"/>
      <c r="B63" s="147"/>
      <c r="C63" s="69"/>
      <c r="D63" s="64" t="s">
        <v>405</v>
      </c>
      <c r="E63" s="152"/>
      <c r="F63" s="152"/>
      <c r="G63" s="153"/>
    </row>
    <row r="64" customFormat="false" ht="15" hidden="false" customHeight="false" outlineLevel="0" collapsed="false">
      <c r="A64" s="146"/>
      <c r="B64" s="147"/>
      <c r="C64" s="69"/>
      <c r="D64" s="64" t="s">
        <v>406</v>
      </c>
      <c r="E64" s="155"/>
      <c r="F64" s="155"/>
      <c r="G64" s="155"/>
    </row>
  </sheetData>
  <mergeCells count="26">
    <mergeCell ref="A6:G6"/>
    <mergeCell ref="A8:B9"/>
    <mergeCell ref="C8:C10"/>
    <mergeCell ref="D8:D10"/>
    <mergeCell ref="E8:F8"/>
    <mergeCell ref="G8:G10"/>
    <mergeCell ref="E9:E10"/>
    <mergeCell ref="F9:F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  <mergeCell ref="A47:A55"/>
    <mergeCell ref="B47:B55"/>
    <mergeCell ref="C47:C55"/>
    <mergeCell ref="A56:A64"/>
    <mergeCell ref="B56:B64"/>
    <mergeCell ref="C56:C6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8" man="true" max="16383" min="0"/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41796875" defaultRowHeight="15" zeroHeight="false" outlineLevelRow="0" outlineLevelCol="0"/>
  <cols>
    <col collapsed="false" customWidth="true" hidden="false" outlineLevel="0" max="1" min="1" style="156" width="4.41"/>
    <col collapsed="false" customWidth="true" hidden="false" outlineLevel="0" max="2" min="2" style="156" width="3.7"/>
    <col collapsed="false" customWidth="true" hidden="false" outlineLevel="0" max="3" min="3" style="156" width="4.56"/>
    <col collapsed="false" customWidth="true" hidden="false" outlineLevel="0" max="4" min="4" style="156" width="3.99"/>
    <col collapsed="false" customWidth="true" hidden="false" outlineLevel="0" max="5" min="5" style="0" width="30.99"/>
    <col collapsed="false" customWidth="true" hidden="false" outlineLevel="0" max="6" min="6" style="0" width="11.85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22.28"/>
    <col collapsed="false" customWidth="true" hidden="false" outlineLevel="0" max="10" min="10" style="157" width="20.99"/>
    <col collapsed="false" customWidth="true" hidden="true" outlineLevel="0" max="11" min="11" style="0" width="0.85"/>
    <col collapsed="false" customWidth="true" hidden="false" outlineLevel="0" max="12" min="12" style="158" width="13.41"/>
  </cols>
  <sheetData>
    <row r="1" s="160" customFormat="true" ht="14.1" hidden="false" customHeight="true" outlineLevel="0" collapsed="false">
      <c r="A1" s="156"/>
      <c r="B1" s="156"/>
      <c r="C1" s="156"/>
      <c r="D1" s="156"/>
      <c r="E1" s="0"/>
      <c r="F1" s="0"/>
      <c r="G1" s="0"/>
      <c r="H1" s="0"/>
      <c r="I1" s="159"/>
      <c r="J1" s="159"/>
      <c r="K1" s="0"/>
      <c r="L1" s="158"/>
    </row>
    <row r="2" s="160" customFormat="true" ht="14.1" hidden="false" customHeight="true" outlineLevel="0" collapsed="false">
      <c r="A2" s="161" t="s">
        <v>41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58"/>
    </row>
    <row r="3" s="160" customFormat="true" ht="14.1" hidden="false" customHeight="true" outlineLevel="0" collapsed="false">
      <c r="A3" s="156"/>
      <c r="B3" s="156"/>
      <c r="C3" s="156"/>
      <c r="D3" s="156"/>
      <c r="E3" s="0"/>
      <c r="F3" s="0"/>
      <c r="G3" s="0"/>
      <c r="H3" s="0"/>
      <c r="I3" s="0"/>
      <c r="J3" s="159"/>
      <c r="K3" s="159"/>
      <c r="L3" s="158"/>
    </row>
    <row r="4" customFormat="false" ht="42.75" hidden="false" customHeight="true" outlineLevel="0" collapsed="false">
      <c r="A4" s="162" t="s">
        <v>5</v>
      </c>
      <c r="B4" s="162"/>
      <c r="C4" s="162"/>
      <c r="D4" s="162"/>
      <c r="E4" s="163" t="s">
        <v>411</v>
      </c>
      <c r="F4" s="162" t="s">
        <v>412</v>
      </c>
      <c r="G4" s="163" t="s">
        <v>413</v>
      </c>
      <c r="H4" s="162" t="s">
        <v>414</v>
      </c>
      <c r="I4" s="162" t="s">
        <v>415</v>
      </c>
      <c r="J4" s="162" t="s">
        <v>416</v>
      </c>
      <c r="K4" s="162"/>
      <c r="L4" s="164" t="s">
        <v>417</v>
      </c>
    </row>
    <row r="5" customFormat="false" ht="13.5" hidden="false" customHeight="true" outlineLevel="0" collapsed="false">
      <c r="A5" s="165" t="s">
        <v>11</v>
      </c>
      <c r="B5" s="166" t="s">
        <v>12</v>
      </c>
      <c r="C5" s="166" t="s">
        <v>13</v>
      </c>
      <c r="D5" s="166" t="s">
        <v>14</v>
      </c>
      <c r="E5" s="163"/>
      <c r="F5" s="162"/>
      <c r="G5" s="163"/>
      <c r="H5" s="162"/>
      <c r="I5" s="162"/>
      <c r="J5" s="162"/>
      <c r="K5" s="162"/>
      <c r="L5" s="164"/>
    </row>
    <row r="6" s="172" customFormat="true" ht="14.1" hidden="false" customHeight="true" outlineLevel="0" collapsed="false">
      <c r="A6" s="167" t="s">
        <v>27</v>
      </c>
      <c r="B6" s="167" t="n">
        <v>1</v>
      </c>
      <c r="C6" s="168"/>
      <c r="D6" s="168"/>
      <c r="E6" s="169" t="s">
        <v>46</v>
      </c>
      <c r="F6" s="170"/>
      <c r="G6" s="170"/>
      <c r="H6" s="170"/>
      <c r="I6" s="170"/>
      <c r="J6" s="171"/>
      <c r="K6" s="171"/>
      <c r="L6" s="170"/>
    </row>
    <row r="7" customFormat="false" ht="6.75" hidden="false" customHeight="true" outlineLevel="0" collapsed="false">
      <c r="A7" s="167"/>
      <c r="B7" s="167"/>
      <c r="C7" s="168"/>
      <c r="D7" s="168"/>
      <c r="E7" s="169"/>
      <c r="F7" s="170"/>
      <c r="G7" s="170"/>
      <c r="H7" s="170"/>
      <c r="I7" s="170"/>
      <c r="J7" s="171"/>
      <c r="K7" s="171"/>
      <c r="L7" s="170"/>
    </row>
    <row r="8" customFormat="false" ht="21.75" hidden="false" customHeight="true" outlineLevel="0" collapsed="false">
      <c r="A8" s="173" t="s">
        <v>27</v>
      </c>
      <c r="B8" s="174" t="n">
        <v>1</v>
      </c>
      <c r="C8" s="174" t="s">
        <v>27</v>
      </c>
      <c r="D8" s="174"/>
      <c r="E8" s="175" t="s">
        <v>47</v>
      </c>
      <c r="F8" s="176"/>
      <c r="G8" s="175"/>
      <c r="H8" s="175"/>
      <c r="I8" s="175"/>
      <c r="J8" s="177"/>
      <c r="K8" s="177"/>
      <c r="L8" s="178"/>
    </row>
    <row r="9" customFormat="false" ht="117.75" hidden="false" customHeight="true" outlineLevel="0" collapsed="false">
      <c r="A9" s="179" t="s">
        <v>27</v>
      </c>
      <c r="B9" s="179" t="n">
        <v>1</v>
      </c>
      <c r="C9" s="179" t="s">
        <v>27</v>
      </c>
      <c r="D9" s="180" t="n">
        <v>1</v>
      </c>
      <c r="E9" s="181" t="s">
        <v>418</v>
      </c>
      <c r="F9" s="182" t="s">
        <v>190</v>
      </c>
      <c r="G9" s="181" t="n">
        <v>2023</v>
      </c>
      <c r="H9" s="181" t="n">
        <v>2023</v>
      </c>
      <c r="I9" s="183" t="s">
        <v>419</v>
      </c>
      <c r="J9" s="184" t="s">
        <v>420</v>
      </c>
      <c r="K9" s="184"/>
      <c r="L9" s="185"/>
    </row>
    <row r="10" customFormat="false" ht="197.25" hidden="false" customHeight="true" outlineLevel="0" collapsed="false">
      <c r="A10" s="179" t="s">
        <v>27</v>
      </c>
      <c r="B10" s="179" t="n">
        <v>1</v>
      </c>
      <c r="C10" s="179" t="s">
        <v>27</v>
      </c>
      <c r="D10" s="180" t="n">
        <v>2</v>
      </c>
      <c r="E10" s="182" t="s">
        <v>281</v>
      </c>
      <c r="F10" s="182" t="s">
        <v>190</v>
      </c>
      <c r="G10" s="181" t="n">
        <v>2023</v>
      </c>
      <c r="H10" s="181" t="n">
        <v>2023</v>
      </c>
      <c r="I10" s="182" t="s">
        <v>421</v>
      </c>
      <c r="J10" s="184" t="s">
        <v>422</v>
      </c>
      <c r="K10" s="184"/>
      <c r="L10" s="182"/>
    </row>
    <row r="11" customFormat="false" ht="75.75" hidden="false" customHeight="true" outlineLevel="0" collapsed="false">
      <c r="A11" s="179" t="s">
        <v>27</v>
      </c>
      <c r="B11" s="179" t="n">
        <v>1</v>
      </c>
      <c r="C11" s="179" t="s">
        <v>27</v>
      </c>
      <c r="D11" s="180" t="n">
        <v>3</v>
      </c>
      <c r="E11" s="182" t="s">
        <v>59</v>
      </c>
      <c r="F11" s="182" t="s">
        <v>190</v>
      </c>
      <c r="G11" s="181" t="n">
        <v>2023</v>
      </c>
      <c r="H11" s="181" t="n">
        <v>2023</v>
      </c>
      <c r="I11" s="182" t="s">
        <v>423</v>
      </c>
      <c r="J11" s="184" t="s">
        <v>424</v>
      </c>
      <c r="K11" s="184"/>
      <c r="L11" s="186"/>
    </row>
    <row r="12" customFormat="false" ht="75.75" hidden="false" customHeight="true" outlineLevel="0" collapsed="false">
      <c r="A12" s="179" t="s">
        <v>27</v>
      </c>
      <c r="B12" s="179" t="n">
        <v>1</v>
      </c>
      <c r="C12" s="179" t="s">
        <v>27</v>
      </c>
      <c r="D12" s="180" t="n">
        <v>4</v>
      </c>
      <c r="E12" s="182" t="s">
        <v>63</v>
      </c>
      <c r="F12" s="182" t="s">
        <v>190</v>
      </c>
      <c r="G12" s="181" t="n">
        <v>2023</v>
      </c>
      <c r="H12" s="181" t="n">
        <v>2023</v>
      </c>
      <c r="I12" s="182" t="s">
        <v>425</v>
      </c>
      <c r="J12" s="187" t="s">
        <v>426</v>
      </c>
      <c r="K12" s="187"/>
      <c r="L12" s="186"/>
    </row>
    <row r="13" customFormat="false" ht="87" hidden="false" customHeight="true" outlineLevel="0" collapsed="false">
      <c r="A13" s="179" t="s">
        <v>27</v>
      </c>
      <c r="B13" s="179" t="n">
        <v>1</v>
      </c>
      <c r="C13" s="179" t="s">
        <v>27</v>
      </c>
      <c r="D13" s="180" t="n">
        <v>5</v>
      </c>
      <c r="E13" s="182" t="s">
        <v>67</v>
      </c>
      <c r="F13" s="182" t="s">
        <v>190</v>
      </c>
      <c r="G13" s="181" t="n">
        <v>2023</v>
      </c>
      <c r="H13" s="181" t="n">
        <v>2023</v>
      </c>
      <c r="I13" s="182" t="s">
        <v>67</v>
      </c>
      <c r="J13" s="187" t="n">
        <v>0</v>
      </c>
      <c r="K13" s="187"/>
      <c r="L13" s="186"/>
    </row>
    <row r="14" customFormat="false" ht="24" hidden="false" customHeight="true" outlineLevel="0" collapsed="false">
      <c r="A14" s="179" t="s">
        <v>27</v>
      </c>
      <c r="B14" s="179" t="n">
        <v>1</v>
      </c>
      <c r="C14" s="179" t="s">
        <v>70</v>
      </c>
      <c r="D14" s="180"/>
      <c r="E14" s="182" t="s">
        <v>71</v>
      </c>
      <c r="F14" s="182"/>
      <c r="G14" s="181" t="n">
        <v>2023</v>
      </c>
      <c r="H14" s="181" t="n">
        <v>2023</v>
      </c>
      <c r="I14" s="182"/>
      <c r="J14" s="188"/>
      <c r="K14" s="188"/>
      <c r="L14" s="186"/>
    </row>
    <row r="15" customFormat="false" ht="119.25" hidden="false" customHeight="true" outlineLevel="0" collapsed="false">
      <c r="A15" s="179" t="s">
        <v>27</v>
      </c>
      <c r="B15" s="179" t="n">
        <v>1</v>
      </c>
      <c r="C15" s="179" t="s">
        <v>70</v>
      </c>
      <c r="D15" s="180" t="n">
        <v>1</v>
      </c>
      <c r="E15" s="182" t="s">
        <v>427</v>
      </c>
      <c r="F15" s="182" t="s">
        <v>190</v>
      </c>
      <c r="G15" s="181" t="n">
        <v>2023</v>
      </c>
      <c r="H15" s="181" t="n">
        <v>2023</v>
      </c>
      <c r="I15" s="189" t="s">
        <v>428</v>
      </c>
      <c r="J15" s="190" t="s">
        <v>429</v>
      </c>
      <c r="K15" s="190"/>
      <c r="L15" s="186"/>
    </row>
    <row r="16" customFormat="false" ht="128.25" hidden="false" customHeight="true" outlineLevel="0" collapsed="false">
      <c r="A16" s="179" t="s">
        <v>27</v>
      </c>
      <c r="B16" s="179" t="n">
        <v>1</v>
      </c>
      <c r="C16" s="179" t="s">
        <v>70</v>
      </c>
      <c r="D16" s="180" t="n">
        <v>2</v>
      </c>
      <c r="E16" s="182" t="s">
        <v>77</v>
      </c>
      <c r="F16" s="182" t="s">
        <v>190</v>
      </c>
      <c r="G16" s="181" t="n">
        <v>2023</v>
      </c>
      <c r="H16" s="181" t="n">
        <v>2023</v>
      </c>
      <c r="I16" s="189" t="s">
        <v>430</v>
      </c>
      <c r="J16" s="190" t="s">
        <v>431</v>
      </c>
      <c r="K16" s="190"/>
      <c r="L16" s="186"/>
    </row>
    <row r="17" customFormat="false" ht="120" hidden="false" customHeight="true" outlineLevel="0" collapsed="false">
      <c r="A17" s="179" t="s">
        <v>27</v>
      </c>
      <c r="B17" s="179" t="n">
        <v>1</v>
      </c>
      <c r="C17" s="179" t="s">
        <v>70</v>
      </c>
      <c r="D17" s="180" t="n">
        <v>3</v>
      </c>
      <c r="E17" s="182" t="s">
        <v>80</v>
      </c>
      <c r="F17" s="182" t="s">
        <v>190</v>
      </c>
      <c r="G17" s="181" t="n">
        <v>2023</v>
      </c>
      <c r="H17" s="181" t="n">
        <v>2023</v>
      </c>
      <c r="I17" s="189" t="s">
        <v>430</v>
      </c>
      <c r="J17" s="190" t="s">
        <v>432</v>
      </c>
      <c r="K17" s="190"/>
      <c r="L17" s="186"/>
    </row>
    <row r="18" customFormat="false" ht="146.25" hidden="false" customHeight="true" outlineLevel="0" collapsed="false">
      <c r="A18" s="179" t="s">
        <v>27</v>
      </c>
      <c r="B18" s="179" t="n">
        <v>1</v>
      </c>
      <c r="C18" s="179" t="s">
        <v>70</v>
      </c>
      <c r="D18" s="180" t="n">
        <v>4</v>
      </c>
      <c r="E18" s="191" t="s">
        <v>433</v>
      </c>
      <c r="F18" s="182" t="s">
        <v>190</v>
      </c>
      <c r="G18" s="181" t="n">
        <v>2023</v>
      </c>
      <c r="H18" s="181" t="n">
        <v>2023</v>
      </c>
      <c r="I18" s="189" t="s">
        <v>430</v>
      </c>
      <c r="J18" s="190" t="s">
        <v>434</v>
      </c>
      <c r="K18" s="190"/>
      <c r="L18" s="186"/>
    </row>
    <row r="19" customFormat="false" ht="111" hidden="false" customHeight="true" outlineLevel="0" collapsed="false">
      <c r="A19" s="179" t="s">
        <v>27</v>
      </c>
      <c r="B19" s="179" t="n">
        <v>1</v>
      </c>
      <c r="C19" s="179" t="s">
        <v>70</v>
      </c>
      <c r="D19" s="180" t="n">
        <v>5</v>
      </c>
      <c r="E19" s="191" t="s">
        <v>435</v>
      </c>
      <c r="F19" s="182" t="s">
        <v>190</v>
      </c>
      <c r="G19" s="181" t="n">
        <v>2023</v>
      </c>
      <c r="H19" s="181" t="n">
        <v>2023</v>
      </c>
      <c r="I19" s="189" t="s">
        <v>430</v>
      </c>
      <c r="J19" s="190" t="s">
        <v>436</v>
      </c>
      <c r="K19" s="190"/>
      <c r="L19" s="186"/>
    </row>
    <row r="20" customFormat="false" ht="57" hidden="false" customHeight="true" outlineLevel="0" collapsed="false">
      <c r="A20" s="179" t="s">
        <v>27</v>
      </c>
      <c r="B20" s="179" t="n">
        <v>1</v>
      </c>
      <c r="C20" s="179" t="s">
        <v>91</v>
      </c>
      <c r="D20" s="180"/>
      <c r="E20" s="182" t="s">
        <v>92</v>
      </c>
      <c r="F20" s="182"/>
      <c r="G20" s="181" t="n">
        <v>2023</v>
      </c>
      <c r="H20" s="181" t="n">
        <v>2023</v>
      </c>
      <c r="I20" s="189"/>
      <c r="J20" s="192"/>
      <c r="K20" s="192"/>
      <c r="L20" s="186"/>
    </row>
    <row r="21" customFormat="false" ht="102.75" hidden="false" customHeight="true" outlineLevel="0" collapsed="false">
      <c r="A21" s="179" t="s">
        <v>27</v>
      </c>
      <c r="B21" s="179" t="n">
        <v>1</v>
      </c>
      <c r="C21" s="179" t="s">
        <v>91</v>
      </c>
      <c r="D21" s="180" t="n">
        <v>1</v>
      </c>
      <c r="E21" s="182" t="s">
        <v>93</v>
      </c>
      <c r="F21" s="182" t="s">
        <v>190</v>
      </c>
      <c r="G21" s="181" t="n">
        <v>2023</v>
      </c>
      <c r="H21" s="181" t="n">
        <v>2023</v>
      </c>
      <c r="I21" s="189" t="s">
        <v>437</v>
      </c>
      <c r="J21" s="190" t="s">
        <v>438</v>
      </c>
      <c r="K21" s="190"/>
      <c r="L21" s="186"/>
    </row>
    <row r="22" customFormat="false" ht="76.5" hidden="false" customHeight="true" outlineLevel="0" collapsed="false">
      <c r="A22" s="179" t="s">
        <v>27</v>
      </c>
      <c r="B22" s="179" t="n">
        <v>1</v>
      </c>
      <c r="C22" s="179" t="s">
        <v>74</v>
      </c>
      <c r="D22" s="180"/>
      <c r="E22" s="181" t="s">
        <v>95</v>
      </c>
      <c r="F22" s="182" t="s">
        <v>190</v>
      </c>
      <c r="G22" s="181" t="n">
        <v>2023</v>
      </c>
      <c r="H22" s="181" t="n">
        <v>2023</v>
      </c>
      <c r="I22" s="189" t="s">
        <v>439</v>
      </c>
      <c r="J22" s="190"/>
      <c r="K22" s="190"/>
      <c r="L22" s="186"/>
    </row>
    <row r="23" customFormat="false" ht="67.5" hidden="false" customHeight="true" outlineLevel="0" collapsed="false">
      <c r="A23" s="179" t="s">
        <v>27</v>
      </c>
      <c r="B23" s="179" t="n">
        <v>1</v>
      </c>
      <c r="C23" s="179" t="s">
        <v>74</v>
      </c>
      <c r="D23" s="180" t="n">
        <v>1</v>
      </c>
      <c r="E23" s="181" t="s">
        <v>97</v>
      </c>
      <c r="F23" s="182" t="s">
        <v>190</v>
      </c>
      <c r="G23" s="181" t="n">
        <v>2023</v>
      </c>
      <c r="H23" s="181" t="n">
        <v>2023</v>
      </c>
      <c r="I23" s="181" t="s">
        <v>97</v>
      </c>
      <c r="J23" s="187" t="n">
        <v>0</v>
      </c>
      <c r="K23" s="187"/>
      <c r="L23" s="193"/>
    </row>
    <row r="24" customFormat="false" ht="67.5" hidden="false" customHeight="true" outlineLevel="0" collapsed="false">
      <c r="A24" s="179" t="s">
        <v>27</v>
      </c>
      <c r="B24" s="179" t="n">
        <v>1</v>
      </c>
      <c r="C24" s="179" t="s">
        <v>74</v>
      </c>
      <c r="D24" s="180" t="n">
        <v>2</v>
      </c>
      <c r="E24" s="181" t="s">
        <v>440</v>
      </c>
      <c r="F24" s="182" t="s">
        <v>190</v>
      </c>
      <c r="G24" s="181" t="n">
        <v>2023</v>
      </c>
      <c r="H24" s="181" t="n">
        <v>2023</v>
      </c>
      <c r="I24" s="181" t="s">
        <v>440</v>
      </c>
      <c r="J24" s="184" t="s">
        <v>441</v>
      </c>
      <c r="K24" s="184"/>
      <c r="L24" s="193"/>
    </row>
    <row r="25" customFormat="false" ht="67.5" hidden="false" customHeight="true" outlineLevel="0" collapsed="false">
      <c r="A25" s="179" t="s">
        <v>27</v>
      </c>
      <c r="B25" s="179" t="n">
        <v>1</v>
      </c>
      <c r="C25" s="179" t="s">
        <v>74</v>
      </c>
      <c r="D25" s="180" t="n">
        <v>3</v>
      </c>
      <c r="E25" s="181" t="s">
        <v>442</v>
      </c>
      <c r="F25" s="182" t="s">
        <v>190</v>
      </c>
      <c r="G25" s="181" t="n">
        <v>2023</v>
      </c>
      <c r="H25" s="181" t="n">
        <v>2023</v>
      </c>
      <c r="I25" s="181" t="s">
        <v>442</v>
      </c>
      <c r="J25" s="184" t="s">
        <v>443</v>
      </c>
      <c r="K25" s="184"/>
      <c r="L25" s="193"/>
    </row>
    <row r="26" customFormat="false" ht="67.5" hidden="false" customHeight="true" outlineLevel="0" collapsed="false">
      <c r="A26" s="179" t="s">
        <v>27</v>
      </c>
      <c r="B26" s="179" t="n">
        <v>1</v>
      </c>
      <c r="C26" s="179" t="s">
        <v>74</v>
      </c>
      <c r="D26" s="180" t="n">
        <v>4</v>
      </c>
      <c r="E26" s="181" t="s">
        <v>444</v>
      </c>
      <c r="F26" s="182" t="s">
        <v>190</v>
      </c>
      <c r="G26" s="181" t="n">
        <v>2023</v>
      </c>
      <c r="H26" s="181" t="n">
        <v>2023</v>
      </c>
      <c r="I26" s="181" t="s">
        <v>444</v>
      </c>
      <c r="J26" s="184" t="s">
        <v>445</v>
      </c>
      <c r="K26" s="184"/>
      <c r="L26" s="193"/>
    </row>
    <row r="27" customFormat="false" ht="67.5" hidden="false" customHeight="true" outlineLevel="0" collapsed="false">
      <c r="A27" s="179" t="s">
        <v>27</v>
      </c>
      <c r="B27" s="179" t="n">
        <v>1</v>
      </c>
      <c r="C27" s="179" t="s">
        <v>68</v>
      </c>
      <c r="D27" s="180" t="n">
        <v>1</v>
      </c>
      <c r="E27" s="181" t="s">
        <v>446</v>
      </c>
      <c r="F27" s="182" t="s">
        <v>190</v>
      </c>
      <c r="G27" s="181" t="n">
        <v>2023</v>
      </c>
      <c r="H27" s="181" t="n">
        <v>2023</v>
      </c>
      <c r="I27" s="181" t="s">
        <v>446</v>
      </c>
      <c r="J27" s="190" t="s">
        <v>447</v>
      </c>
      <c r="K27" s="190"/>
      <c r="L27" s="193"/>
    </row>
    <row r="28" customFormat="false" ht="69" hidden="false" customHeight="true" outlineLevel="0" collapsed="false">
      <c r="A28" s="179" t="s">
        <v>27</v>
      </c>
      <c r="B28" s="179" t="n">
        <v>1</v>
      </c>
      <c r="C28" s="179" t="s">
        <v>68</v>
      </c>
      <c r="D28" s="180" t="n">
        <v>2</v>
      </c>
      <c r="E28" s="181" t="s">
        <v>448</v>
      </c>
      <c r="F28" s="182" t="s">
        <v>190</v>
      </c>
      <c r="G28" s="181" t="n">
        <v>2023</v>
      </c>
      <c r="H28" s="181" t="n">
        <v>2023</v>
      </c>
      <c r="I28" s="182" t="s">
        <v>449</v>
      </c>
      <c r="J28" s="184" t="s">
        <v>450</v>
      </c>
      <c r="K28" s="184"/>
      <c r="L28" s="193"/>
    </row>
    <row r="29" customFormat="false" ht="70.5" hidden="false" customHeight="true" outlineLevel="0" collapsed="false">
      <c r="A29" s="179" t="s">
        <v>27</v>
      </c>
      <c r="B29" s="179" t="n">
        <v>1</v>
      </c>
      <c r="C29" s="179" t="s">
        <v>111</v>
      </c>
      <c r="D29" s="180"/>
      <c r="E29" s="181" t="s">
        <v>112</v>
      </c>
      <c r="F29" s="182" t="s">
        <v>190</v>
      </c>
      <c r="G29" s="181" t="n">
        <v>2023</v>
      </c>
      <c r="H29" s="181" t="n">
        <v>2023</v>
      </c>
      <c r="I29" s="182"/>
      <c r="J29" s="184" t="s">
        <v>451</v>
      </c>
      <c r="K29" s="184"/>
      <c r="L29" s="193"/>
    </row>
    <row r="30" customFormat="false" ht="66" hidden="false" customHeight="true" outlineLevel="0" collapsed="false">
      <c r="A30" s="179" t="s">
        <v>27</v>
      </c>
      <c r="B30" s="179" t="n">
        <v>1</v>
      </c>
      <c r="C30" s="179" t="s">
        <v>111</v>
      </c>
      <c r="D30" s="180" t="n">
        <v>1</v>
      </c>
      <c r="E30" s="181" t="s">
        <v>452</v>
      </c>
      <c r="F30" s="182" t="s">
        <v>190</v>
      </c>
      <c r="G30" s="181" t="n">
        <v>2023</v>
      </c>
      <c r="H30" s="181" t="n">
        <v>2023</v>
      </c>
      <c r="I30" s="182" t="s">
        <v>453</v>
      </c>
      <c r="J30" s="184" t="s">
        <v>454</v>
      </c>
      <c r="K30" s="184"/>
      <c r="L30" s="193"/>
    </row>
    <row r="31" customFormat="false" ht="73.5" hidden="false" customHeight="true" outlineLevel="0" collapsed="false">
      <c r="A31" s="179" t="s">
        <v>27</v>
      </c>
      <c r="B31" s="179" t="n">
        <v>1</v>
      </c>
      <c r="C31" s="179" t="s">
        <v>111</v>
      </c>
      <c r="D31" s="180" t="n">
        <v>2</v>
      </c>
      <c r="E31" s="181" t="s">
        <v>455</v>
      </c>
      <c r="F31" s="182" t="s">
        <v>190</v>
      </c>
      <c r="G31" s="181" t="n">
        <v>2023</v>
      </c>
      <c r="H31" s="181" t="n">
        <v>2023</v>
      </c>
      <c r="I31" s="182" t="s">
        <v>456</v>
      </c>
      <c r="J31" s="184" t="s">
        <v>457</v>
      </c>
      <c r="K31" s="184"/>
      <c r="L31" s="193"/>
    </row>
    <row r="32" customFormat="false" ht="60" hidden="false" customHeight="true" outlineLevel="0" collapsed="false">
      <c r="A32" s="179" t="s">
        <v>27</v>
      </c>
      <c r="B32" s="179" t="n">
        <v>1</v>
      </c>
      <c r="C32" s="179" t="s">
        <v>111</v>
      </c>
      <c r="D32" s="180" t="n">
        <v>3</v>
      </c>
      <c r="E32" s="181" t="s">
        <v>458</v>
      </c>
      <c r="F32" s="182" t="s">
        <v>190</v>
      </c>
      <c r="G32" s="181" t="n">
        <v>2023</v>
      </c>
      <c r="H32" s="181" t="n">
        <v>2023</v>
      </c>
      <c r="I32" s="182" t="s">
        <v>459</v>
      </c>
      <c r="J32" s="184"/>
      <c r="K32" s="184"/>
      <c r="L32" s="193"/>
    </row>
    <row r="33" customFormat="false" ht="62.25" hidden="false" customHeight="true" outlineLevel="0" collapsed="false">
      <c r="A33" s="179" t="s">
        <v>27</v>
      </c>
      <c r="B33" s="179" t="n">
        <v>1</v>
      </c>
      <c r="C33" s="179" t="s">
        <v>111</v>
      </c>
      <c r="D33" s="180" t="n">
        <v>4</v>
      </c>
      <c r="E33" s="181" t="s">
        <v>460</v>
      </c>
      <c r="F33" s="182" t="s">
        <v>190</v>
      </c>
      <c r="G33" s="181" t="n">
        <v>2023</v>
      </c>
      <c r="H33" s="181" t="n">
        <v>2023</v>
      </c>
      <c r="I33" s="182" t="s">
        <v>461</v>
      </c>
      <c r="J33" s="187"/>
      <c r="K33" s="187"/>
      <c r="L33" s="193"/>
    </row>
    <row r="34" customFormat="false" ht="62.25" hidden="false" customHeight="true" outlineLevel="0" collapsed="false">
      <c r="A34" s="179" t="s">
        <v>27</v>
      </c>
      <c r="B34" s="179" t="s">
        <v>45</v>
      </c>
      <c r="C34" s="179" t="s">
        <v>111</v>
      </c>
      <c r="D34" s="180" t="n">
        <v>5</v>
      </c>
      <c r="E34" s="181" t="s">
        <v>113</v>
      </c>
      <c r="F34" s="182" t="s">
        <v>190</v>
      </c>
      <c r="G34" s="181" t="n">
        <v>2023</v>
      </c>
      <c r="H34" s="181" t="n">
        <v>2023</v>
      </c>
      <c r="I34" s="182" t="s">
        <v>461</v>
      </c>
      <c r="J34" s="187"/>
      <c r="K34" s="187"/>
      <c r="L34" s="193"/>
    </row>
    <row r="35" customFormat="false" ht="62.25" hidden="false" customHeight="true" outlineLevel="0" collapsed="false">
      <c r="A35" s="179" t="s">
        <v>27</v>
      </c>
      <c r="B35" s="179" t="s">
        <v>45</v>
      </c>
      <c r="C35" s="179" t="s">
        <v>111</v>
      </c>
      <c r="D35" s="180" t="n">
        <v>6</v>
      </c>
      <c r="E35" s="181" t="s">
        <v>115</v>
      </c>
      <c r="F35" s="182" t="s">
        <v>190</v>
      </c>
      <c r="G35" s="181" t="n">
        <v>2023</v>
      </c>
      <c r="H35" s="181" t="n">
        <v>2023</v>
      </c>
      <c r="I35" s="182" t="s">
        <v>461</v>
      </c>
      <c r="J35" s="184" t="s">
        <v>462</v>
      </c>
      <c r="K35" s="184"/>
      <c r="L35" s="193"/>
    </row>
    <row r="36" customFormat="false" ht="78.75" hidden="false" customHeight="false" outlineLevel="0" collapsed="false">
      <c r="A36" s="179" t="s">
        <v>27</v>
      </c>
      <c r="B36" s="179" t="n">
        <v>1</v>
      </c>
      <c r="C36" s="179" t="s">
        <v>49</v>
      </c>
      <c r="D36" s="180"/>
      <c r="E36" s="181" t="s">
        <v>119</v>
      </c>
      <c r="F36" s="182" t="s">
        <v>190</v>
      </c>
      <c r="G36" s="181" t="n">
        <v>2023</v>
      </c>
      <c r="H36" s="181" t="n">
        <v>2023</v>
      </c>
      <c r="I36" s="182" t="s">
        <v>119</v>
      </c>
      <c r="J36" s="187"/>
      <c r="K36" s="184"/>
      <c r="L36" s="193"/>
    </row>
    <row r="37" customFormat="false" ht="62.25" hidden="false" customHeight="true" outlineLevel="0" collapsed="false">
      <c r="A37" s="179" t="s">
        <v>27</v>
      </c>
      <c r="B37" s="179" t="n">
        <v>1</v>
      </c>
      <c r="C37" s="179" t="s">
        <v>123</v>
      </c>
      <c r="D37" s="180"/>
      <c r="E37" s="181" t="s">
        <v>463</v>
      </c>
      <c r="F37" s="182" t="s">
        <v>190</v>
      </c>
      <c r="G37" s="181" t="n">
        <v>2023</v>
      </c>
      <c r="H37" s="181" t="n">
        <v>2023</v>
      </c>
      <c r="I37" s="182" t="s">
        <v>464</v>
      </c>
      <c r="J37" s="184"/>
      <c r="K37" s="184"/>
      <c r="L37" s="193"/>
    </row>
    <row r="38" customFormat="false" ht="78.75" hidden="false" customHeight="false" outlineLevel="0" collapsed="false">
      <c r="A38" s="179" t="s">
        <v>27</v>
      </c>
      <c r="B38" s="179" t="n">
        <v>1</v>
      </c>
      <c r="C38" s="179" t="s">
        <v>123</v>
      </c>
      <c r="D38" s="180" t="n">
        <v>1</v>
      </c>
      <c r="E38" s="181" t="s">
        <v>465</v>
      </c>
      <c r="F38" s="182" t="s">
        <v>190</v>
      </c>
      <c r="G38" s="181" t="n">
        <v>2023</v>
      </c>
      <c r="H38" s="181" t="n">
        <v>2023</v>
      </c>
      <c r="I38" s="182" t="s">
        <v>466</v>
      </c>
      <c r="J38" s="184"/>
      <c r="K38" s="184"/>
      <c r="L38" s="193"/>
    </row>
    <row r="39" customFormat="false" ht="78.75" hidden="false" customHeight="false" outlineLevel="0" collapsed="false">
      <c r="A39" s="179" t="s">
        <v>27</v>
      </c>
      <c r="B39" s="179" t="n">
        <v>1</v>
      </c>
      <c r="C39" s="179" t="s">
        <v>123</v>
      </c>
      <c r="D39" s="180" t="n">
        <v>2</v>
      </c>
      <c r="E39" s="191" t="s">
        <v>467</v>
      </c>
      <c r="F39" s="182" t="s">
        <v>190</v>
      </c>
      <c r="G39" s="181" t="n">
        <v>2023</v>
      </c>
      <c r="H39" s="181" t="n">
        <v>2023</v>
      </c>
      <c r="I39" s="181" t="s">
        <v>464</v>
      </c>
      <c r="J39" s="187"/>
      <c r="K39" s="184"/>
      <c r="L39" s="193"/>
    </row>
    <row r="40" customFormat="false" ht="15" hidden="false" customHeight="true" outlineLevel="0" collapsed="false">
      <c r="A40" s="179" t="s">
        <v>27</v>
      </c>
      <c r="B40" s="179" t="n">
        <v>1</v>
      </c>
      <c r="C40" s="179" t="s">
        <v>123</v>
      </c>
      <c r="D40" s="180" t="n">
        <v>3</v>
      </c>
      <c r="E40" s="191" t="s">
        <v>468</v>
      </c>
      <c r="F40" s="182" t="s">
        <v>190</v>
      </c>
      <c r="G40" s="181" t="n">
        <v>2023</v>
      </c>
      <c r="H40" s="181" t="n">
        <v>2023</v>
      </c>
      <c r="I40" s="181" t="s">
        <v>464</v>
      </c>
      <c r="J40" s="187"/>
      <c r="K40" s="184"/>
      <c r="L40" s="194"/>
    </row>
    <row r="41" customFormat="false" ht="19.5" hidden="false" customHeight="true" outlineLevel="0" collapsed="false">
      <c r="A41" s="179"/>
      <c r="B41" s="179"/>
      <c r="C41" s="179"/>
      <c r="D41" s="180"/>
      <c r="E41" s="191"/>
      <c r="F41" s="182" t="s">
        <v>190</v>
      </c>
      <c r="G41" s="181" t="n">
        <v>2023</v>
      </c>
      <c r="H41" s="181" t="n">
        <v>2023</v>
      </c>
      <c r="I41" s="181"/>
      <c r="J41" s="187"/>
      <c r="K41" s="184"/>
      <c r="L41" s="194"/>
    </row>
    <row r="42" customFormat="false" ht="78.75" hidden="false" customHeight="false" outlineLevel="0" collapsed="false">
      <c r="A42" s="179" t="s">
        <v>27</v>
      </c>
      <c r="B42" s="179" t="n">
        <v>1</v>
      </c>
      <c r="C42" s="179" t="s">
        <v>123</v>
      </c>
      <c r="D42" s="180" t="n">
        <v>4</v>
      </c>
      <c r="E42" s="181" t="s">
        <v>89</v>
      </c>
      <c r="F42" s="182" t="s">
        <v>190</v>
      </c>
      <c r="G42" s="181" t="n">
        <v>2023</v>
      </c>
      <c r="H42" s="181" t="n">
        <v>2023</v>
      </c>
      <c r="I42" s="181" t="s">
        <v>464</v>
      </c>
      <c r="J42" s="184"/>
      <c r="K42" s="184"/>
      <c r="L42" s="193"/>
    </row>
    <row r="43" customFormat="false" ht="62.25" hidden="false" customHeight="true" outlineLevel="0" collapsed="false">
      <c r="A43" s="179" t="s">
        <v>27</v>
      </c>
      <c r="B43" s="179" t="n">
        <v>1</v>
      </c>
      <c r="C43" s="179" t="s">
        <v>123</v>
      </c>
      <c r="D43" s="180" t="n">
        <v>5</v>
      </c>
      <c r="E43" s="181" t="s">
        <v>131</v>
      </c>
      <c r="F43" s="182" t="s">
        <v>469</v>
      </c>
      <c r="G43" s="181" t="n">
        <v>2023</v>
      </c>
      <c r="H43" s="181" t="n">
        <v>2023</v>
      </c>
      <c r="I43" s="181" t="s">
        <v>464</v>
      </c>
      <c r="J43" s="184"/>
      <c r="K43" s="184"/>
      <c r="L43" s="193"/>
    </row>
    <row r="44" customFormat="false" ht="62.25" hidden="false" customHeight="true" outlineLevel="0" collapsed="false">
      <c r="A44" s="179" t="s">
        <v>27</v>
      </c>
      <c r="B44" s="179" t="n">
        <v>1</v>
      </c>
      <c r="C44" s="179" t="s">
        <v>123</v>
      </c>
      <c r="D44" s="180" t="n">
        <v>6</v>
      </c>
      <c r="E44" s="181" t="s">
        <v>134</v>
      </c>
      <c r="F44" s="182" t="s">
        <v>469</v>
      </c>
      <c r="G44" s="181" t="n">
        <v>2023</v>
      </c>
      <c r="H44" s="181" t="n">
        <v>2023</v>
      </c>
      <c r="I44" s="181" t="s">
        <v>464</v>
      </c>
      <c r="J44" s="184"/>
      <c r="K44" s="184"/>
      <c r="L44" s="193"/>
    </row>
    <row r="45" customFormat="false" ht="62.25" hidden="false" customHeight="true" outlineLevel="0" collapsed="false">
      <c r="A45" s="179" t="s">
        <v>27</v>
      </c>
      <c r="B45" s="179" t="n">
        <v>1</v>
      </c>
      <c r="C45" s="179" t="s">
        <v>123</v>
      </c>
      <c r="D45" s="180" t="n">
        <v>7</v>
      </c>
      <c r="E45" s="181" t="s">
        <v>470</v>
      </c>
      <c r="F45" s="182" t="s">
        <v>469</v>
      </c>
      <c r="G45" s="181" t="n">
        <v>2023</v>
      </c>
      <c r="H45" s="181" t="n">
        <v>2023</v>
      </c>
      <c r="I45" s="181"/>
      <c r="J45" s="184"/>
      <c r="K45" s="184"/>
      <c r="L45" s="193"/>
    </row>
    <row r="46" customFormat="false" ht="58.5" hidden="false" customHeight="true" outlineLevel="0" collapsed="false">
      <c r="A46" s="179" t="s">
        <v>27</v>
      </c>
      <c r="B46" s="179" t="n">
        <v>1</v>
      </c>
      <c r="C46" s="195" t="s">
        <v>471</v>
      </c>
      <c r="D46" s="196"/>
      <c r="E46" s="189" t="s">
        <v>472</v>
      </c>
      <c r="F46" s="182" t="s">
        <v>190</v>
      </c>
      <c r="G46" s="181" t="n">
        <v>2023</v>
      </c>
      <c r="H46" s="181" t="n">
        <v>2023</v>
      </c>
      <c r="I46" s="181"/>
      <c r="J46" s="184"/>
      <c r="K46" s="184"/>
      <c r="L46" s="193"/>
    </row>
    <row r="47" customFormat="false" ht="78.75" hidden="false" customHeight="true" outlineLevel="0" collapsed="false">
      <c r="A47" s="179" t="s">
        <v>27</v>
      </c>
      <c r="B47" s="179" t="n">
        <v>1</v>
      </c>
      <c r="C47" s="195" t="s">
        <v>471</v>
      </c>
      <c r="D47" s="196" t="n">
        <v>1</v>
      </c>
      <c r="E47" s="191" t="s">
        <v>473</v>
      </c>
      <c r="F47" s="182" t="s">
        <v>469</v>
      </c>
      <c r="G47" s="181" t="n">
        <v>2023</v>
      </c>
      <c r="H47" s="181" t="n">
        <v>2023</v>
      </c>
      <c r="I47" s="197" t="s">
        <v>474</v>
      </c>
      <c r="J47" s="190"/>
      <c r="K47" s="190"/>
      <c r="L47" s="186"/>
    </row>
    <row r="48" customFormat="false" ht="78.75" hidden="false" customHeight="false" outlineLevel="0" collapsed="false">
      <c r="A48" s="179" t="s">
        <v>27</v>
      </c>
      <c r="B48" s="179" t="n">
        <v>1</v>
      </c>
      <c r="C48" s="195" t="s">
        <v>471</v>
      </c>
      <c r="D48" s="196" t="n">
        <v>2</v>
      </c>
      <c r="E48" s="189" t="s">
        <v>475</v>
      </c>
      <c r="F48" s="182" t="s">
        <v>190</v>
      </c>
      <c r="G48" s="181" t="n">
        <v>2023</v>
      </c>
      <c r="H48" s="181" t="n">
        <v>2023</v>
      </c>
      <c r="I48" s="197" t="s">
        <v>474</v>
      </c>
      <c r="J48" s="190"/>
      <c r="K48" s="190"/>
      <c r="L48" s="186"/>
    </row>
    <row r="49" customFormat="false" ht="101.25" hidden="false" customHeight="false" outlineLevel="0" collapsed="false">
      <c r="A49" s="179" t="s">
        <v>27</v>
      </c>
      <c r="B49" s="179" t="n">
        <v>1</v>
      </c>
      <c r="C49" s="195" t="s">
        <v>471</v>
      </c>
      <c r="D49" s="196" t="n">
        <v>3</v>
      </c>
      <c r="E49" s="189" t="s">
        <v>476</v>
      </c>
      <c r="F49" s="182" t="s">
        <v>190</v>
      </c>
      <c r="G49" s="181" t="n">
        <v>2023</v>
      </c>
      <c r="H49" s="181" t="n">
        <v>2023</v>
      </c>
      <c r="I49" s="197" t="s">
        <v>474</v>
      </c>
      <c r="J49" s="190"/>
      <c r="K49" s="190"/>
      <c r="L49" s="186"/>
    </row>
    <row r="50" customFormat="false" ht="42" hidden="false" customHeight="true" outlineLevel="0" collapsed="false">
      <c r="A50" s="179" t="s">
        <v>27</v>
      </c>
      <c r="B50" s="179" t="n">
        <v>1</v>
      </c>
      <c r="C50" s="179" t="s">
        <v>78</v>
      </c>
      <c r="D50" s="180"/>
      <c r="E50" s="181" t="s">
        <v>477</v>
      </c>
      <c r="F50" s="182" t="s">
        <v>190</v>
      </c>
      <c r="G50" s="181" t="n">
        <v>2023</v>
      </c>
      <c r="H50" s="181" t="n">
        <v>2023</v>
      </c>
      <c r="I50" s="197" t="s">
        <v>474</v>
      </c>
      <c r="J50" s="184"/>
      <c r="K50" s="184"/>
      <c r="L50" s="186"/>
    </row>
    <row r="51" customFormat="false" ht="78.75" hidden="false" customHeight="false" outlineLevel="0" collapsed="false">
      <c r="A51" s="179" t="s">
        <v>27</v>
      </c>
      <c r="B51" s="179" t="n">
        <v>1</v>
      </c>
      <c r="C51" s="179" t="s">
        <v>78</v>
      </c>
      <c r="D51" s="196" t="n">
        <v>1</v>
      </c>
      <c r="E51" s="189" t="s">
        <v>478</v>
      </c>
      <c r="F51" s="182" t="s">
        <v>190</v>
      </c>
      <c r="G51" s="181" t="n">
        <v>2023</v>
      </c>
      <c r="H51" s="181" t="n">
        <v>2023</v>
      </c>
      <c r="I51" s="197" t="s">
        <v>474</v>
      </c>
      <c r="J51" s="190"/>
      <c r="K51" s="190"/>
      <c r="L51" s="186"/>
    </row>
    <row r="52" customFormat="false" ht="78.75" hidden="false" customHeight="false" outlineLevel="0" collapsed="false">
      <c r="A52" s="179" t="s">
        <v>27</v>
      </c>
      <c r="B52" s="179" t="n">
        <v>1</v>
      </c>
      <c r="C52" s="179" t="s">
        <v>78</v>
      </c>
      <c r="D52" s="196" t="n">
        <v>2</v>
      </c>
      <c r="E52" s="189" t="s">
        <v>134</v>
      </c>
      <c r="F52" s="182" t="s">
        <v>190</v>
      </c>
      <c r="G52" s="181" t="n">
        <v>2023</v>
      </c>
      <c r="H52" s="181" t="n">
        <v>2023</v>
      </c>
      <c r="I52" s="197" t="s">
        <v>474</v>
      </c>
      <c r="J52" s="190"/>
      <c r="K52" s="190"/>
      <c r="L52" s="186"/>
    </row>
    <row r="53" customFormat="false" ht="56.25" hidden="false" customHeight="true" outlineLevel="0" collapsed="false">
      <c r="A53" s="179" t="s">
        <v>27</v>
      </c>
      <c r="B53" s="179" t="n">
        <v>1</v>
      </c>
      <c r="C53" s="179" t="s">
        <v>78</v>
      </c>
      <c r="D53" s="196" t="n">
        <v>3</v>
      </c>
      <c r="E53" s="181" t="s">
        <v>479</v>
      </c>
      <c r="F53" s="182" t="s">
        <v>190</v>
      </c>
      <c r="G53" s="181" t="n">
        <v>2023</v>
      </c>
      <c r="H53" s="181" t="n">
        <v>2023</v>
      </c>
      <c r="I53" s="197" t="s">
        <v>474</v>
      </c>
      <c r="J53" s="190"/>
      <c r="K53" s="190"/>
      <c r="L53" s="186"/>
    </row>
    <row r="54" customFormat="false" ht="69" hidden="false" customHeight="true" outlineLevel="0" collapsed="false">
      <c r="A54" s="179" t="s">
        <v>27</v>
      </c>
      <c r="B54" s="179" t="n">
        <v>1</v>
      </c>
      <c r="C54" s="198" t="n">
        <v>10</v>
      </c>
      <c r="D54" s="180"/>
      <c r="E54" s="181" t="s">
        <v>480</v>
      </c>
      <c r="F54" s="182" t="s">
        <v>190</v>
      </c>
      <c r="G54" s="181" t="n">
        <v>2023</v>
      </c>
      <c r="H54" s="181" t="n">
        <v>2023</v>
      </c>
      <c r="I54" s="182"/>
      <c r="J54" s="188"/>
      <c r="K54" s="188"/>
      <c r="L54" s="186"/>
    </row>
    <row r="55" customFormat="false" ht="168.75" hidden="false" customHeight="true" outlineLevel="0" collapsed="false">
      <c r="A55" s="179" t="s">
        <v>27</v>
      </c>
      <c r="B55" s="179" t="n">
        <v>1</v>
      </c>
      <c r="C55" s="198" t="n">
        <v>10</v>
      </c>
      <c r="D55" s="180" t="n">
        <v>1</v>
      </c>
      <c r="E55" s="181" t="s">
        <v>481</v>
      </c>
      <c r="F55" s="182" t="s">
        <v>190</v>
      </c>
      <c r="G55" s="181" t="n">
        <v>2023</v>
      </c>
      <c r="H55" s="181" t="n">
        <v>2023</v>
      </c>
      <c r="I55" s="181" t="s">
        <v>482</v>
      </c>
      <c r="J55" s="184" t="s">
        <v>482</v>
      </c>
      <c r="K55" s="184"/>
      <c r="L55" s="186"/>
    </row>
    <row r="56" customFormat="false" ht="78.75" hidden="false" customHeight="true" outlineLevel="0" collapsed="false">
      <c r="A56" s="179" t="s">
        <v>27</v>
      </c>
      <c r="B56" s="179" t="n">
        <v>1</v>
      </c>
      <c r="C56" s="198" t="n">
        <v>10</v>
      </c>
      <c r="D56" s="180" t="n">
        <v>2</v>
      </c>
      <c r="E56" s="181" t="s">
        <v>483</v>
      </c>
      <c r="F56" s="182" t="s">
        <v>190</v>
      </c>
      <c r="G56" s="181" t="n">
        <v>2023</v>
      </c>
      <c r="H56" s="181" t="n">
        <v>2023</v>
      </c>
      <c r="I56" s="181" t="s">
        <v>484</v>
      </c>
      <c r="J56" s="184" t="s">
        <v>485</v>
      </c>
      <c r="K56" s="184"/>
      <c r="L56" s="186"/>
    </row>
    <row r="57" s="172" customFormat="true" ht="78.75" hidden="false" customHeight="false" outlineLevel="0" collapsed="false">
      <c r="A57" s="179" t="s">
        <v>27</v>
      </c>
      <c r="B57" s="179" t="n">
        <v>1</v>
      </c>
      <c r="C57" s="198" t="n">
        <v>11</v>
      </c>
      <c r="D57" s="180"/>
      <c r="E57" s="181" t="s">
        <v>486</v>
      </c>
      <c r="F57" s="182" t="s">
        <v>190</v>
      </c>
      <c r="G57" s="181" t="n">
        <v>2023</v>
      </c>
      <c r="H57" s="181" t="n">
        <v>2023</v>
      </c>
      <c r="I57" s="181"/>
      <c r="J57" s="184"/>
      <c r="K57" s="184"/>
      <c r="L57" s="186"/>
    </row>
    <row r="58" s="172" customFormat="true" ht="78.75" hidden="false" customHeight="true" outlineLevel="0" collapsed="false">
      <c r="A58" s="179" t="s">
        <v>27</v>
      </c>
      <c r="B58" s="179" t="n">
        <v>1</v>
      </c>
      <c r="C58" s="198" t="n">
        <v>11</v>
      </c>
      <c r="D58" s="180" t="n">
        <v>1</v>
      </c>
      <c r="E58" s="181" t="s">
        <v>487</v>
      </c>
      <c r="F58" s="182" t="s">
        <v>190</v>
      </c>
      <c r="G58" s="181" t="n">
        <v>2023</v>
      </c>
      <c r="H58" s="181" t="n">
        <v>2023</v>
      </c>
      <c r="I58" s="181" t="s">
        <v>488</v>
      </c>
      <c r="J58" s="184" t="s">
        <v>489</v>
      </c>
      <c r="K58" s="184"/>
      <c r="L58" s="186" t="s">
        <v>490</v>
      </c>
    </row>
    <row r="59" s="172" customFormat="true" ht="78.75" hidden="false" customHeight="true" outlineLevel="0" collapsed="false">
      <c r="A59" s="179" t="s">
        <v>27</v>
      </c>
      <c r="B59" s="179" t="n">
        <v>1</v>
      </c>
      <c r="C59" s="198" t="n">
        <v>11</v>
      </c>
      <c r="D59" s="180" t="n">
        <v>2</v>
      </c>
      <c r="E59" s="181" t="s">
        <v>491</v>
      </c>
      <c r="F59" s="182" t="s">
        <v>190</v>
      </c>
      <c r="G59" s="181" t="n">
        <v>2023</v>
      </c>
      <c r="H59" s="181" t="n">
        <v>2023</v>
      </c>
      <c r="I59" s="181" t="s">
        <v>492</v>
      </c>
      <c r="J59" s="184" t="s">
        <v>493</v>
      </c>
      <c r="K59" s="184"/>
      <c r="L59" s="186"/>
    </row>
    <row r="60" s="172" customFormat="true" ht="78.75" hidden="false" customHeight="true" outlineLevel="0" collapsed="false">
      <c r="A60" s="179" t="s">
        <v>27</v>
      </c>
      <c r="B60" s="179" t="n">
        <v>1</v>
      </c>
      <c r="C60" s="198" t="n">
        <v>11</v>
      </c>
      <c r="D60" s="180" t="n">
        <v>3</v>
      </c>
      <c r="E60" s="181" t="s">
        <v>494</v>
      </c>
      <c r="F60" s="182" t="s">
        <v>190</v>
      </c>
      <c r="G60" s="181" t="n">
        <v>2023</v>
      </c>
      <c r="H60" s="181" t="n">
        <v>2023</v>
      </c>
      <c r="I60" s="181" t="s">
        <v>495</v>
      </c>
      <c r="J60" s="184" t="s">
        <v>496</v>
      </c>
      <c r="K60" s="184"/>
      <c r="L60" s="186"/>
    </row>
    <row r="61" customFormat="false" ht="112.5" hidden="false" customHeight="true" outlineLevel="0" collapsed="false">
      <c r="A61" s="179" t="s">
        <v>27</v>
      </c>
      <c r="B61" s="179" t="n">
        <v>1</v>
      </c>
      <c r="C61" s="198" t="n">
        <v>11</v>
      </c>
      <c r="D61" s="180" t="n">
        <v>4</v>
      </c>
      <c r="E61" s="181" t="s">
        <v>497</v>
      </c>
      <c r="F61" s="182" t="s">
        <v>190</v>
      </c>
      <c r="G61" s="181" t="n">
        <v>2023</v>
      </c>
      <c r="H61" s="181" t="n">
        <v>2023</v>
      </c>
      <c r="I61" s="181" t="s">
        <v>498</v>
      </c>
      <c r="J61" s="184" t="s">
        <v>499</v>
      </c>
      <c r="K61" s="184"/>
      <c r="L61" s="186"/>
    </row>
    <row r="62" customFormat="false" ht="78.75" hidden="false" customHeight="true" outlineLevel="0" collapsed="false">
      <c r="A62" s="179" t="s">
        <v>27</v>
      </c>
      <c r="B62" s="179" t="n">
        <v>1</v>
      </c>
      <c r="C62" s="198" t="n">
        <v>11</v>
      </c>
      <c r="D62" s="180" t="n">
        <v>5</v>
      </c>
      <c r="E62" s="181" t="s">
        <v>500</v>
      </c>
      <c r="F62" s="182" t="s">
        <v>190</v>
      </c>
      <c r="G62" s="181" t="n">
        <v>2023</v>
      </c>
      <c r="H62" s="181" t="n">
        <v>2023</v>
      </c>
      <c r="I62" s="181" t="s">
        <v>501</v>
      </c>
      <c r="J62" s="184" t="s">
        <v>501</v>
      </c>
      <c r="K62" s="184"/>
      <c r="L62" s="186"/>
    </row>
    <row r="63" customFormat="false" ht="78.75" hidden="false" customHeight="true" outlineLevel="0" collapsed="false">
      <c r="A63" s="179" t="s">
        <v>27</v>
      </c>
      <c r="B63" s="179" t="n">
        <v>1</v>
      </c>
      <c r="C63" s="198" t="n">
        <v>12</v>
      </c>
      <c r="D63" s="180"/>
      <c r="E63" s="181" t="s">
        <v>502</v>
      </c>
      <c r="F63" s="182" t="s">
        <v>190</v>
      </c>
      <c r="G63" s="181" t="n">
        <v>2023</v>
      </c>
      <c r="H63" s="181" t="n">
        <v>2023</v>
      </c>
      <c r="I63" s="181" t="s">
        <v>503</v>
      </c>
      <c r="J63" s="184"/>
      <c r="K63" s="184"/>
      <c r="L63" s="186"/>
    </row>
    <row r="64" customFormat="false" ht="78.75" hidden="false" customHeight="true" outlineLevel="0" collapsed="false">
      <c r="A64" s="179" t="s">
        <v>27</v>
      </c>
      <c r="B64" s="179" t="n">
        <v>1</v>
      </c>
      <c r="C64" s="198" t="n">
        <v>12</v>
      </c>
      <c r="D64" s="180" t="n">
        <v>1</v>
      </c>
      <c r="E64" s="181" t="s">
        <v>504</v>
      </c>
      <c r="F64" s="182" t="s">
        <v>190</v>
      </c>
      <c r="G64" s="181" t="n">
        <v>2023</v>
      </c>
      <c r="H64" s="181" t="n">
        <v>2023</v>
      </c>
      <c r="I64" s="181" t="s">
        <v>505</v>
      </c>
      <c r="J64" s="184"/>
      <c r="K64" s="184"/>
      <c r="L64" s="186"/>
    </row>
    <row r="65" customFormat="false" ht="78.75" hidden="false" customHeight="true" outlineLevel="0" collapsed="false">
      <c r="A65" s="179" t="s">
        <v>27</v>
      </c>
      <c r="B65" s="179" t="n">
        <v>1</v>
      </c>
      <c r="C65" s="198" t="n">
        <v>12</v>
      </c>
      <c r="D65" s="180" t="n">
        <v>2</v>
      </c>
      <c r="E65" s="181" t="s">
        <v>506</v>
      </c>
      <c r="F65" s="182" t="s">
        <v>190</v>
      </c>
      <c r="G65" s="181" t="n">
        <v>2023</v>
      </c>
      <c r="H65" s="181" t="n">
        <v>2023</v>
      </c>
      <c r="I65" s="181" t="s">
        <v>507</v>
      </c>
      <c r="J65" s="184"/>
      <c r="K65" s="184"/>
      <c r="L65" s="186"/>
    </row>
    <row r="66" customFormat="false" ht="33.75" hidden="false" customHeight="true" outlineLevel="0" collapsed="false">
      <c r="A66" s="179" t="s">
        <v>27</v>
      </c>
      <c r="B66" s="179" t="n">
        <v>1</v>
      </c>
      <c r="C66" s="198" t="n">
        <v>12</v>
      </c>
      <c r="D66" s="180" t="n">
        <v>3</v>
      </c>
      <c r="E66" s="181" t="s">
        <v>508</v>
      </c>
      <c r="F66" s="182" t="s">
        <v>190</v>
      </c>
      <c r="G66" s="181" t="n">
        <v>2023</v>
      </c>
      <c r="H66" s="181" t="n">
        <v>2023</v>
      </c>
      <c r="I66" s="181" t="s">
        <v>502</v>
      </c>
      <c r="J66" s="184" t="s">
        <v>509</v>
      </c>
      <c r="K66" s="184"/>
      <c r="L66" s="189" t="s">
        <v>451</v>
      </c>
    </row>
    <row r="67" customFormat="false" ht="112.5" hidden="false" customHeight="true" outlineLevel="0" collapsed="false">
      <c r="A67" s="179" t="s">
        <v>27</v>
      </c>
      <c r="B67" s="179" t="n">
        <v>1</v>
      </c>
      <c r="C67" s="198" t="n">
        <v>13</v>
      </c>
      <c r="D67" s="180"/>
      <c r="E67" s="181" t="s">
        <v>510</v>
      </c>
      <c r="F67" s="182" t="s">
        <v>190</v>
      </c>
      <c r="G67" s="181" t="n">
        <v>2023</v>
      </c>
      <c r="H67" s="181" t="n">
        <v>2023</v>
      </c>
      <c r="I67" s="181" t="s">
        <v>459</v>
      </c>
      <c r="J67" s="184" t="s">
        <v>511</v>
      </c>
      <c r="K67" s="184"/>
      <c r="L67" s="189"/>
    </row>
    <row r="68" customFormat="false" ht="64.5" hidden="false" customHeight="true" outlineLevel="0" collapsed="false">
      <c r="A68" s="179" t="s">
        <v>27</v>
      </c>
      <c r="B68" s="179" t="n">
        <v>1</v>
      </c>
      <c r="C68" s="198" t="n">
        <v>14</v>
      </c>
      <c r="D68" s="180"/>
      <c r="E68" s="181" t="s">
        <v>512</v>
      </c>
      <c r="F68" s="182" t="s">
        <v>190</v>
      </c>
      <c r="G68" s="181" t="n">
        <v>2023</v>
      </c>
      <c r="H68" s="181" t="n">
        <v>2023</v>
      </c>
      <c r="I68" s="181" t="s">
        <v>513</v>
      </c>
      <c r="J68" s="184"/>
      <c r="K68" s="184"/>
      <c r="L68" s="186"/>
    </row>
    <row r="69" customFormat="false" ht="78.75" hidden="false" customHeight="false" outlineLevel="0" collapsed="false">
      <c r="A69" s="179" t="s">
        <v>27</v>
      </c>
      <c r="B69" s="179" t="n">
        <v>1</v>
      </c>
      <c r="C69" s="198" t="n">
        <v>15</v>
      </c>
      <c r="D69" s="180"/>
      <c r="E69" s="181" t="s">
        <v>514</v>
      </c>
      <c r="F69" s="182" t="s">
        <v>190</v>
      </c>
      <c r="G69" s="181" t="n">
        <v>2023</v>
      </c>
      <c r="H69" s="181" t="n">
        <v>2023</v>
      </c>
      <c r="I69" s="181" t="s">
        <v>515</v>
      </c>
      <c r="J69" s="188"/>
      <c r="K69" s="188"/>
      <c r="L69" s="186"/>
    </row>
    <row r="70" customFormat="false" ht="112.5" hidden="false" customHeight="true" outlineLevel="0" collapsed="false">
      <c r="A70" s="179" t="s">
        <v>27</v>
      </c>
      <c r="B70" s="179" t="n">
        <v>1</v>
      </c>
      <c r="C70" s="198" t="n">
        <v>15</v>
      </c>
      <c r="D70" s="180" t="n">
        <v>1</v>
      </c>
      <c r="E70" s="181" t="s">
        <v>516</v>
      </c>
      <c r="F70" s="182" t="s">
        <v>190</v>
      </c>
      <c r="G70" s="181" t="n">
        <v>2023</v>
      </c>
      <c r="H70" s="181" t="n">
        <v>2023</v>
      </c>
      <c r="I70" s="181" t="s">
        <v>517</v>
      </c>
      <c r="J70" s="184"/>
      <c r="K70" s="184"/>
      <c r="L70" s="186"/>
    </row>
    <row r="71" customFormat="false" ht="78.75" hidden="false" customHeight="true" outlineLevel="0" collapsed="false">
      <c r="A71" s="179" t="s">
        <v>27</v>
      </c>
      <c r="B71" s="179" t="n">
        <v>1</v>
      </c>
      <c r="C71" s="198" t="n">
        <v>15</v>
      </c>
      <c r="D71" s="180" t="n">
        <v>2</v>
      </c>
      <c r="E71" s="181" t="s">
        <v>518</v>
      </c>
      <c r="F71" s="182" t="s">
        <v>190</v>
      </c>
      <c r="G71" s="181" t="n">
        <v>2023</v>
      </c>
      <c r="H71" s="181" t="n">
        <v>2023</v>
      </c>
      <c r="I71" s="181" t="s">
        <v>519</v>
      </c>
      <c r="J71" s="199"/>
      <c r="K71" s="199"/>
      <c r="L71" s="186"/>
    </row>
    <row r="72" customFormat="false" ht="78.75" hidden="false" customHeight="true" outlineLevel="0" collapsed="false">
      <c r="A72" s="179" t="s">
        <v>27</v>
      </c>
      <c r="B72" s="179" t="n">
        <v>1</v>
      </c>
      <c r="C72" s="198" t="n">
        <v>16</v>
      </c>
      <c r="D72" s="180"/>
      <c r="E72" s="181" t="s">
        <v>520</v>
      </c>
      <c r="F72" s="182" t="s">
        <v>190</v>
      </c>
      <c r="G72" s="181" t="n">
        <v>2023</v>
      </c>
      <c r="H72" s="181" t="n">
        <v>2023</v>
      </c>
      <c r="I72" s="181" t="s">
        <v>521</v>
      </c>
      <c r="J72" s="199" t="s">
        <v>522</v>
      </c>
      <c r="K72" s="199"/>
      <c r="L72" s="186"/>
    </row>
    <row r="73" customFormat="false" ht="78.75" hidden="false" customHeight="false" outlineLevel="0" collapsed="false">
      <c r="A73" s="179" t="s">
        <v>27</v>
      </c>
      <c r="B73" s="179" t="n">
        <v>1</v>
      </c>
      <c r="C73" s="198" t="n">
        <v>16</v>
      </c>
      <c r="D73" s="180" t="n">
        <v>1</v>
      </c>
      <c r="E73" s="181" t="s">
        <v>523</v>
      </c>
      <c r="F73" s="182" t="s">
        <v>190</v>
      </c>
      <c r="G73" s="181" t="n">
        <v>2023</v>
      </c>
      <c r="H73" s="181" t="n">
        <v>2023</v>
      </c>
      <c r="I73" s="181" t="s">
        <v>459</v>
      </c>
      <c r="J73" s="184" t="s">
        <v>524</v>
      </c>
      <c r="K73" s="184"/>
      <c r="L73" s="186"/>
    </row>
    <row r="74" customFormat="false" ht="78.75" hidden="false" customHeight="false" outlineLevel="0" collapsed="false">
      <c r="A74" s="179" t="s">
        <v>27</v>
      </c>
      <c r="B74" s="179" t="n">
        <v>1</v>
      </c>
      <c r="C74" s="198" t="n">
        <v>16</v>
      </c>
      <c r="D74" s="180" t="n">
        <v>2</v>
      </c>
      <c r="E74" s="181" t="s">
        <v>525</v>
      </c>
      <c r="F74" s="182" t="s">
        <v>190</v>
      </c>
      <c r="G74" s="181" t="n">
        <v>2023</v>
      </c>
      <c r="H74" s="181" t="n">
        <v>2023</v>
      </c>
      <c r="I74" s="181" t="s">
        <v>525</v>
      </c>
      <c r="J74" s="184" t="s">
        <v>526</v>
      </c>
      <c r="K74" s="184"/>
      <c r="L74" s="186"/>
    </row>
    <row r="75" customFormat="false" ht="72.75" hidden="false" customHeight="true" outlineLevel="0" collapsed="false">
      <c r="A75" s="179" t="s">
        <v>27</v>
      </c>
      <c r="B75" s="179" t="n">
        <v>1</v>
      </c>
      <c r="C75" s="198" t="n">
        <v>16</v>
      </c>
      <c r="D75" s="180" t="n">
        <v>3</v>
      </c>
      <c r="E75" s="181" t="s">
        <v>527</v>
      </c>
      <c r="F75" s="182" t="s">
        <v>190</v>
      </c>
      <c r="G75" s="181" t="n">
        <v>2023</v>
      </c>
      <c r="H75" s="181" t="n">
        <v>2023</v>
      </c>
      <c r="I75" s="181" t="s">
        <v>528</v>
      </c>
      <c r="J75" s="184" t="s">
        <v>529</v>
      </c>
      <c r="K75" s="184"/>
      <c r="L75" s="186"/>
    </row>
    <row r="76" customFormat="false" ht="59.25" hidden="false" customHeight="true" outlineLevel="0" collapsed="false">
      <c r="A76" s="179" t="s">
        <v>27</v>
      </c>
      <c r="B76" s="179" t="n">
        <v>1</v>
      </c>
      <c r="C76" s="198" t="n">
        <v>16</v>
      </c>
      <c r="D76" s="180" t="n">
        <v>4</v>
      </c>
      <c r="E76" s="181" t="s">
        <v>530</v>
      </c>
      <c r="F76" s="182" t="s">
        <v>190</v>
      </c>
      <c r="G76" s="181" t="n">
        <v>2023</v>
      </c>
      <c r="H76" s="181" t="n">
        <v>2023</v>
      </c>
      <c r="I76" s="181" t="s">
        <v>531</v>
      </c>
      <c r="J76" s="184" t="s">
        <v>531</v>
      </c>
      <c r="K76" s="184"/>
      <c r="L76" s="186"/>
    </row>
    <row r="77" customFormat="false" ht="54.75" hidden="false" customHeight="true" outlineLevel="0" collapsed="false">
      <c r="A77" s="179" t="s">
        <v>27</v>
      </c>
      <c r="B77" s="179" t="n">
        <v>1</v>
      </c>
      <c r="C77" s="198" t="n">
        <v>17</v>
      </c>
      <c r="D77" s="180"/>
      <c r="E77" s="181" t="s">
        <v>532</v>
      </c>
      <c r="F77" s="182" t="s">
        <v>190</v>
      </c>
      <c r="G77" s="181" t="n">
        <v>2023</v>
      </c>
      <c r="H77" s="181" t="n">
        <v>2023</v>
      </c>
      <c r="I77" s="181"/>
      <c r="J77" s="184"/>
      <c r="K77" s="184"/>
      <c r="L77" s="186"/>
    </row>
    <row r="78" customFormat="false" ht="61.5" hidden="false" customHeight="true" outlineLevel="0" collapsed="false">
      <c r="A78" s="179" t="s">
        <v>27</v>
      </c>
      <c r="B78" s="179" t="n">
        <v>1</v>
      </c>
      <c r="C78" s="198" t="n">
        <v>17</v>
      </c>
      <c r="D78" s="180" t="n">
        <v>1</v>
      </c>
      <c r="E78" s="181" t="s">
        <v>533</v>
      </c>
      <c r="F78" s="182" t="s">
        <v>190</v>
      </c>
      <c r="G78" s="181" t="n">
        <v>2023</v>
      </c>
      <c r="H78" s="181" t="n">
        <v>2023</v>
      </c>
      <c r="I78" s="181" t="s">
        <v>534</v>
      </c>
      <c r="J78" s="184"/>
      <c r="K78" s="184"/>
      <c r="L78" s="186"/>
    </row>
    <row r="79" customFormat="false" ht="112.5" hidden="false" customHeight="true" outlineLevel="0" collapsed="false">
      <c r="A79" s="179" t="s">
        <v>27</v>
      </c>
      <c r="B79" s="179" t="n">
        <v>1</v>
      </c>
      <c r="C79" s="198" t="n">
        <v>17</v>
      </c>
      <c r="D79" s="180" t="n">
        <v>2</v>
      </c>
      <c r="E79" s="181" t="s">
        <v>535</v>
      </c>
      <c r="F79" s="182" t="s">
        <v>190</v>
      </c>
      <c r="G79" s="181" t="n">
        <v>2023</v>
      </c>
      <c r="H79" s="181" t="n">
        <v>2023</v>
      </c>
      <c r="I79" s="181" t="s">
        <v>536</v>
      </c>
      <c r="J79" s="184" t="s">
        <v>537</v>
      </c>
      <c r="K79" s="184"/>
      <c r="L79" s="186"/>
    </row>
    <row r="80" customFormat="false" ht="90" hidden="false" customHeight="true" outlineLevel="0" collapsed="false">
      <c r="A80" s="179" t="s">
        <v>27</v>
      </c>
      <c r="B80" s="179" t="n">
        <v>1</v>
      </c>
      <c r="C80" s="198" t="n">
        <v>17</v>
      </c>
      <c r="D80" s="180" t="n">
        <v>3</v>
      </c>
      <c r="E80" s="181" t="s">
        <v>538</v>
      </c>
      <c r="F80" s="182" t="s">
        <v>190</v>
      </c>
      <c r="G80" s="181" t="n">
        <v>2023</v>
      </c>
      <c r="H80" s="181" t="n">
        <v>2023</v>
      </c>
      <c r="I80" s="181" t="s">
        <v>539</v>
      </c>
      <c r="J80" s="184" t="s">
        <v>540</v>
      </c>
      <c r="K80" s="184"/>
      <c r="L80" s="186"/>
    </row>
    <row r="81" customFormat="false" ht="47.25" hidden="false" customHeight="true" outlineLevel="0" collapsed="false">
      <c r="A81" s="179" t="s">
        <v>27</v>
      </c>
      <c r="B81" s="179" t="n">
        <v>1</v>
      </c>
      <c r="C81" s="198" t="n">
        <v>18</v>
      </c>
      <c r="D81" s="180"/>
      <c r="E81" s="181" t="s">
        <v>541</v>
      </c>
      <c r="F81" s="182" t="s">
        <v>190</v>
      </c>
      <c r="G81" s="181" t="n">
        <v>2023</v>
      </c>
      <c r="H81" s="181" t="n">
        <v>2023</v>
      </c>
      <c r="I81" s="181"/>
      <c r="J81" s="190"/>
      <c r="K81" s="190"/>
      <c r="L81" s="192"/>
    </row>
    <row r="82" customFormat="false" ht="101.25" hidden="false" customHeight="true" outlineLevel="0" collapsed="false">
      <c r="A82" s="179" t="s">
        <v>27</v>
      </c>
      <c r="B82" s="179" t="n">
        <v>1</v>
      </c>
      <c r="C82" s="198" t="n">
        <v>18</v>
      </c>
      <c r="D82" s="180" t="n">
        <v>1</v>
      </c>
      <c r="E82" s="181" t="s">
        <v>542</v>
      </c>
      <c r="F82" s="182" t="s">
        <v>190</v>
      </c>
      <c r="G82" s="181" t="n">
        <v>2023</v>
      </c>
      <c r="H82" s="181" t="n">
        <v>2023</v>
      </c>
      <c r="I82" s="181" t="s">
        <v>543</v>
      </c>
      <c r="J82" s="184" t="s">
        <v>544</v>
      </c>
      <c r="K82" s="184"/>
      <c r="L82" s="192"/>
    </row>
    <row r="83" customFormat="false" ht="15.75" hidden="true" customHeight="true" outlineLevel="0" collapsed="false">
      <c r="A83" s="179" t="s">
        <v>27</v>
      </c>
      <c r="B83" s="179" t="n">
        <v>1</v>
      </c>
      <c r="C83" s="198" t="n">
        <v>18</v>
      </c>
      <c r="D83" s="180" t="n">
        <v>2</v>
      </c>
      <c r="E83" s="181" t="s">
        <v>545</v>
      </c>
      <c r="F83" s="182" t="s">
        <v>190</v>
      </c>
      <c r="G83" s="181" t="n">
        <v>2023</v>
      </c>
      <c r="H83" s="181" t="n">
        <v>2023</v>
      </c>
      <c r="I83" s="181" t="s">
        <v>546</v>
      </c>
      <c r="J83" s="184" t="s">
        <v>547</v>
      </c>
      <c r="K83" s="184"/>
      <c r="L83" s="192"/>
    </row>
    <row r="84" customFormat="false" ht="78.75" hidden="false" customHeight="true" outlineLevel="0" collapsed="false">
      <c r="A84" s="179" t="s">
        <v>27</v>
      </c>
      <c r="B84" s="179" t="n">
        <v>1</v>
      </c>
      <c r="C84" s="179" t="n">
        <v>18</v>
      </c>
      <c r="D84" s="179" t="n">
        <v>2</v>
      </c>
      <c r="E84" s="182" t="s">
        <v>545</v>
      </c>
      <c r="F84" s="182" t="s">
        <v>190</v>
      </c>
      <c r="G84" s="181" t="n">
        <v>2023</v>
      </c>
      <c r="H84" s="181" t="n">
        <v>2023</v>
      </c>
      <c r="I84" s="182" t="s">
        <v>546</v>
      </c>
      <c r="J84" s="184" t="s">
        <v>547</v>
      </c>
      <c r="K84" s="184"/>
      <c r="L84" s="200"/>
    </row>
    <row r="85" customFormat="false" ht="101.25" hidden="false" customHeight="true" outlineLevel="0" collapsed="false">
      <c r="A85" s="179" t="s">
        <v>27</v>
      </c>
      <c r="B85" s="179" t="n">
        <v>1</v>
      </c>
      <c r="C85" s="198" t="n">
        <v>18</v>
      </c>
      <c r="D85" s="180" t="n">
        <v>3</v>
      </c>
      <c r="E85" s="181" t="s">
        <v>548</v>
      </c>
      <c r="F85" s="182" t="s">
        <v>190</v>
      </c>
      <c r="G85" s="181" t="n">
        <v>2023</v>
      </c>
      <c r="H85" s="181" t="n">
        <v>2023</v>
      </c>
      <c r="I85" s="181" t="s">
        <v>549</v>
      </c>
      <c r="J85" s="184" t="s">
        <v>550</v>
      </c>
      <c r="K85" s="184"/>
      <c r="L85" s="186"/>
    </row>
    <row r="86" customFormat="false" ht="90" hidden="false" customHeight="true" outlineLevel="0" collapsed="false">
      <c r="A86" s="179" t="s">
        <v>27</v>
      </c>
      <c r="B86" s="179" t="n">
        <v>1</v>
      </c>
      <c r="C86" s="198" t="n">
        <v>19</v>
      </c>
      <c r="D86" s="180"/>
      <c r="E86" s="181" t="s">
        <v>551</v>
      </c>
      <c r="F86" s="182" t="s">
        <v>190</v>
      </c>
      <c r="G86" s="181" t="n">
        <v>2023</v>
      </c>
      <c r="H86" s="181" t="n">
        <v>2023</v>
      </c>
      <c r="I86" s="181" t="s">
        <v>552</v>
      </c>
      <c r="J86" s="184" t="s">
        <v>553</v>
      </c>
      <c r="K86" s="184"/>
      <c r="L86" s="186"/>
    </row>
    <row r="87" customFormat="false" ht="69" hidden="false" customHeight="true" outlineLevel="0" collapsed="false">
      <c r="A87" s="179" t="s">
        <v>27</v>
      </c>
      <c r="B87" s="179" t="n">
        <v>1</v>
      </c>
      <c r="C87" s="198" t="n">
        <v>20</v>
      </c>
      <c r="D87" s="180"/>
      <c r="E87" s="181" t="s">
        <v>554</v>
      </c>
      <c r="F87" s="182" t="s">
        <v>190</v>
      </c>
      <c r="G87" s="181" t="n">
        <v>2023</v>
      </c>
      <c r="H87" s="181" t="n">
        <v>2023</v>
      </c>
      <c r="I87" s="181" t="s">
        <v>555</v>
      </c>
      <c r="J87" s="184" t="s">
        <v>556</v>
      </c>
      <c r="K87" s="184"/>
      <c r="L87" s="186"/>
    </row>
    <row r="88" customFormat="false" ht="39" hidden="false" customHeight="true" outlineLevel="0" collapsed="false">
      <c r="A88" s="179" t="s">
        <v>27</v>
      </c>
      <c r="B88" s="179" t="n">
        <v>1</v>
      </c>
      <c r="C88" s="198" t="n">
        <v>21</v>
      </c>
      <c r="D88" s="180"/>
      <c r="E88" s="181" t="s">
        <v>557</v>
      </c>
      <c r="F88" s="182" t="s">
        <v>190</v>
      </c>
      <c r="G88" s="181" t="n">
        <v>2023</v>
      </c>
      <c r="H88" s="181" t="n">
        <v>2023</v>
      </c>
      <c r="I88" s="181" t="s">
        <v>558</v>
      </c>
      <c r="J88" s="192"/>
      <c r="K88" s="192"/>
      <c r="L88" s="192"/>
    </row>
    <row r="89" customFormat="false" ht="33" hidden="false" customHeight="true" outlineLevel="0" collapsed="false">
      <c r="A89" s="201" t="n">
        <v>1</v>
      </c>
      <c r="B89" s="201" t="n">
        <v>2</v>
      </c>
      <c r="C89" s="179" t="s">
        <v>27</v>
      </c>
      <c r="D89" s="202"/>
      <c r="E89" s="181" t="s">
        <v>142</v>
      </c>
      <c r="F89" s="182"/>
      <c r="G89" s="181" t="n">
        <v>2023</v>
      </c>
      <c r="H89" s="181" t="n">
        <v>2023</v>
      </c>
      <c r="I89" s="181"/>
      <c r="J89" s="192"/>
      <c r="K89" s="192"/>
      <c r="L89" s="192"/>
    </row>
    <row r="90" customFormat="false" ht="15" hidden="true" customHeight="true" outlineLevel="0" collapsed="false">
      <c r="A90" s="201" t="n">
        <v>1</v>
      </c>
      <c r="B90" s="201" t="n">
        <v>2</v>
      </c>
      <c r="C90" s="201" t="n">
        <v>1</v>
      </c>
      <c r="D90" s="202"/>
      <c r="E90" s="181" t="s">
        <v>144</v>
      </c>
      <c r="F90" s="182"/>
      <c r="G90" s="181" t="n">
        <v>2023</v>
      </c>
      <c r="H90" s="181" t="n">
        <v>2023</v>
      </c>
      <c r="I90" s="181"/>
      <c r="J90" s="192"/>
      <c r="K90" s="192"/>
      <c r="L90" s="192"/>
    </row>
    <row r="91" customFormat="false" ht="123.75" hidden="false" customHeight="true" outlineLevel="0" collapsed="false">
      <c r="A91" s="179" t="s">
        <v>27</v>
      </c>
      <c r="B91" s="201" t="n">
        <v>2</v>
      </c>
      <c r="C91" s="179" t="s">
        <v>27</v>
      </c>
      <c r="D91" s="202" t="n">
        <v>1</v>
      </c>
      <c r="E91" s="203" t="s">
        <v>145</v>
      </c>
      <c r="F91" s="182" t="s">
        <v>190</v>
      </c>
      <c r="G91" s="181" t="n">
        <v>2023</v>
      </c>
      <c r="H91" s="181" t="n">
        <v>2023</v>
      </c>
      <c r="I91" s="181" t="s">
        <v>559</v>
      </c>
      <c r="J91" s="184" t="s">
        <v>560</v>
      </c>
      <c r="K91" s="184"/>
      <c r="L91" s="186" t="s">
        <v>451</v>
      </c>
    </row>
    <row r="92" customFormat="false" ht="126" hidden="false" customHeight="true" outlineLevel="0" collapsed="false">
      <c r="A92" s="179" t="s">
        <v>27</v>
      </c>
      <c r="B92" s="201" t="n">
        <v>2</v>
      </c>
      <c r="C92" s="179" t="s">
        <v>27</v>
      </c>
      <c r="D92" s="202" t="n">
        <v>2</v>
      </c>
      <c r="E92" s="203" t="s">
        <v>561</v>
      </c>
      <c r="F92" s="182" t="s">
        <v>190</v>
      </c>
      <c r="G92" s="181" t="n">
        <v>2023</v>
      </c>
      <c r="H92" s="181" t="n">
        <v>2023</v>
      </c>
      <c r="I92" s="181" t="s">
        <v>562</v>
      </c>
      <c r="J92" s="184" t="s">
        <v>563</v>
      </c>
      <c r="K92" s="184"/>
      <c r="L92" s="186"/>
    </row>
    <row r="93" customFormat="false" ht="40.5" hidden="false" customHeight="true" outlineLevel="0" collapsed="false">
      <c r="A93" s="179" t="s">
        <v>27</v>
      </c>
      <c r="B93" s="201" t="n">
        <v>2</v>
      </c>
      <c r="C93" s="179" t="s">
        <v>27</v>
      </c>
      <c r="D93" s="202" t="n">
        <v>3</v>
      </c>
      <c r="E93" s="203" t="s">
        <v>154</v>
      </c>
      <c r="F93" s="182" t="s">
        <v>190</v>
      </c>
      <c r="G93" s="181" t="n">
        <v>2023</v>
      </c>
      <c r="H93" s="181" t="n">
        <v>2023</v>
      </c>
      <c r="I93" s="203" t="s">
        <v>154</v>
      </c>
      <c r="J93" s="184" t="s">
        <v>563</v>
      </c>
      <c r="K93" s="184"/>
      <c r="L93" s="186" t="s">
        <v>451</v>
      </c>
    </row>
    <row r="94" customFormat="false" ht="189.75" hidden="false" customHeight="true" outlineLevel="0" collapsed="false">
      <c r="A94" s="179" t="s">
        <v>27</v>
      </c>
      <c r="B94" s="201" t="n">
        <v>2</v>
      </c>
      <c r="C94" s="179" t="s">
        <v>27</v>
      </c>
      <c r="D94" s="202" t="n">
        <v>4</v>
      </c>
      <c r="E94" s="203" t="s">
        <v>157</v>
      </c>
      <c r="F94" s="182" t="s">
        <v>190</v>
      </c>
      <c r="G94" s="181" t="n">
        <v>2023</v>
      </c>
      <c r="H94" s="181" t="n">
        <v>2023</v>
      </c>
      <c r="I94" s="181" t="s">
        <v>564</v>
      </c>
      <c r="J94" s="184" t="s">
        <v>422</v>
      </c>
      <c r="K94" s="184"/>
      <c r="L94" s="186"/>
    </row>
    <row r="95" customFormat="false" ht="45" hidden="false" customHeight="true" outlineLevel="0" collapsed="false">
      <c r="A95" s="179" t="s">
        <v>27</v>
      </c>
      <c r="B95" s="201" t="n">
        <v>2</v>
      </c>
      <c r="C95" s="179" t="s">
        <v>27</v>
      </c>
      <c r="D95" s="202" t="n">
        <v>5</v>
      </c>
      <c r="E95" s="203" t="s">
        <v>63</v>
      </c>
      <c r="F95" s="182" t="s">
        <v>190</v>
      </c>
      <c r="G95" s="181" t="n">
        <v>2023</v>
      </c>
      <c r="H95" s="181" t="n">
        <v>2023</v>
      </c>
      <c r="I95" s="182" t="s">
        <v>425</v>
      </c>
      <c r="J95" s="184" t="s">
        <v>565</v>
      </c>
      <c r="K95" s="184"/>
      <c r="L95" s="186"/>
    </row>
    <row r="96" customFormat="false" ht="78.75" hidden="false" customHeight="true" outlineLevel="0" collapsed="false">
      <c r="A96" s="179" t="s">
        <v>27</v>
      </c>
      <c r="B96" s="201" t="n">
        <v>2</v>
      </c>
      <c r="C96" s="179" t="s">
        <v>27</v>
      </c>
      <c r="D96" s="202" t="n">
        <v>6</v>
      </c>
      <c r="E96" s="203" t="s">
        <v>59</v>
      </c>
      <c r="F96" s="182" t="s">
        <v>190</v>
      </c>
      <c r="G96" s="181" t="n">
        <v>2023</v>
      </c>
      <c r="H96" s="181" t="n">
        <v>2023</v>
      </c>
      <c r="I96" s="181" t="s">
        <v>566</v>
      </c>
      <c r="J96" s="184" t="s">
        <v>567</v>
      </c>
      <c r="K96" s="184"/>
      <c r="L96" s="189" t="s">
        <v>451</v>
      </c>
    </row>
    <row r="97" customFormat="false" ht="78.75" hidden="false" customHeight="true" outlineLevel="0" collapsed="false">
      <c r="A97" s="179" t="s">
        <v>27</v>
      </c>
      <c r="B97" s="201" t="n">
        <v>2</v>
      </c>
      <c r="C97" s="179" t="s">
        <v>27</v>
      </c>
      <c r="D97" s="202" t="n">
        <v>7</v>
      </c>
      <c r="E97" s="203" t="s">
        <v>67</v>
      </c>
      <c r="F97" s="182" t="s">
        <v>190</v>
      </c>
      <c r="G97" s="181" t="n">
        <v>2023</v>
      </c>
      <c r="H97" s="181" t="n">
        <v>2023</v>
      </c>
      <c r="I97" s="204" t="s">
        <v>67</v>
      </c>
      <c r="J97" s="184"/>
      <c r="K97" s="184"/>
      <c r="L97" s="186"/>
    </row>
    <row r="98" customFormat="false" ht="191.25" hidden="false" customHeight="false" outlineLevel="0" collapsed="false">
      <c r="A98" s="179" t="s">
        <v>27</v>
      </c>
      <c r="B98" s="198" t="n">
        <v>2</v>
      </c>
      <c r="C98" s="179" t="s">
        <v>27</v>
      </c>
      <c r="D98" s="180" t="n">
        <v>8</v>
      </c>
      <c r="E98" s="204" t="s">
        <v>168</v>
      </c>
      <c r="F98" s="182" t="s">
        <v>190</v>
      </c>
      <c r="G98" s="181" t="n">
        <v>2023</v>
      </c>
      <c r="H98" s="181" t="n">
        <v>2023</v>
      </c>
      <c r="I98" s="204" t="s">
        <v>568</v>
      </c>
      <c r="J98" s="205" t="s">
        <v>569</v>
      </c>
      <c r="K98" s="192"/>
      <c r="L98" s="192"/>
    </row>
    <row r="99" customFormat="false" ht="22.5" hidden="false" customHeight="false" outlineLevel="0" collapsed="false">
      <c r="A99" s="179" t="s">
        <v>27</v>
      </c>
      <c r="B99" s="201" t="n">
        <v>2</v>
      </c>
      <c r="C99" s="179" t="s">
        <v>70</v>
      </c>
      <c r="D99" s="202"/>
      <c r="E99" s="203" t="s">
        <v>170</v>
      </c>
      <c r="F99" s="182"/>
      <c r="G99" s="181" t="n">
        <v>2023</v>
      </c>
      <c r="H99" s="181" t="n">
        <v>2023</v>
      </c>
      <c r="I99" s="181"/>
      <c r="J99" s="192"/>
      <c r="K99" s="192"/>
      <c r="L99" s="192"/>
    </row>
    <row r="100" customFormat="false" ht="202.5" hidden="false" customHeight="false" outlineLevel="0" collapsed="false">
      <c r="A100" s="179" t="s">
        <v>27</v>
      </c>
      <c r="B100" s="201" t="n">
        <v>2</v>
      </c>
      <c r="C100" s="179" t="s">
        <v>70</v>
      </c>
      <c r="D100" s="202" t="n">
        <v>1</v>
      </c>
      <c r="E100" s="203" t="s">
        <v>570</v>
      </c>
      <c r="F100" s="182" t="s">
        <v>190</v>
      </c>
      <c r="G100" s="181" t="n">
        <v>2023</v>
      </c>
      <c r="H100" s="181" t="n">
        <v>2023</v>
      </c>
      <c r="I100" s="181" t="s">
        <v>571</v>
      </c>
      <c r="J100" s="181" t="s">
        <v>571</v>
      </c>
      <c r="K100" s="192"/>
      <c r="L100" s="192"/>
    </row>
    <row r="101" customFormat="false" ht="4.5" hidden="true" customHeight="true" outlineLevel="0" collapsed="false">
      <c r="A101" s="179" t="s">
        <v>27</v>
      </c>
      <c r="B101" s="201" t="n">
        <v>2</v>
      </c>
      <c r="C101" s="179" t="s">
        <v>70</v>
      </c>
      <c r="D101" s="202" t="n">
        <v>2</v>
      </c>
      <c r="E101" s="203" t="s">
        <v>175</v>
      </c>
      <c r="F101" s="182" t="s">
        <v>190</v>
      </c>
      <c r="G101" s="181" t="n">
        <v>2023</v>
      </c>
      <c r="H101" s="181" t="n">
        <v>2023</v>
      </c>
      <c r="I101" s="181" t="s">
        <v>572</v>
      </c>
      <c r="J101" s="192"/>
      <c r="K101" s="192"/>
      <c r="L101" s="192"/>
    </row>
    <row r="102" customFormat="false" ht="180" hidden="false" customHeight="true" outlineLevel="0" collapsed="false">
      <c r="A102" s="179" t="s">
        <v>27</v>
      </c>
      <c r="B102" s="201" t="n">
        <v>2</v>
      </c>
      <c r="C102" s="179" t="s">
        <v>70</v>
      </c>
      <c r="D102" s="202" t="n">
        <v>3</v>
      </c>
      <c r="E102" s="203" t="s">
        <v>89</v>
      </c>
      <c r="F102" s="182" t="s">
        <v>190</v>
      </c>
      <c r="G102" s="181" t="n">
        <v>2023</v>
      </c>
      <c r="H102" s="181" t="n">
        <v>2023</v>
      </c>
      <c r="I102" s="181" t="s">
        <v>573</v>
      </c>
      <c r="J102" s="184" t="s">
        <v>573</v>
      </c>
      <c r="K102" s="184"/>
      <c r="L102" s="186"/>
    </row>
    <row r="103" customFormat="false" ht="78.75" hidden="false" customHeight="true" outlineLevel="0" collapsed="false">
      <c r="A103" s="179" t="s">
        <v>27</v>
      </c>
      <c r="B103" s="201" t="n">
        <v>2</v>
      </c>
      <c r="C103" s="179" t="s">
        <v>70</v>
      </c>
      <c r="D103" s="202" t="n">
        <v>4</v>
      </c>
      <c r="E103" s="191" t="s">
        <v>574</v>
      </c>
      <c r="F103" s="182" t="s">
        <v>190</v>
      </c>
      <c r="G103" s="181" t="n">
        <v>2023</v>
      </c>
      <c r="H103" s="181" t="n">
        <v>2023</v>
      </c>
      <c r="I103" s="191" t="s">
        <v>574</v>
      </c>
      <c r="J103" s="184" t="s">
        <v>575</v>
      </c>
      <c r="K103" s="184"/>
      <c r="L103" s="186"/>
    </row>
    <row r="104" customFormat="false" ht="101.25" hidden="false" customHeight="true" outlineLevel="0" collapsed="false">
      <c r="A104" s="179" t="s">
        <v>27</v>
      </c>
      <c r="B104" s="198" t="n">
        <v>2</v>
      </c>
      <c r="C104" s="179" t="s">
        <v>70</v>
      </c>
      <c r="D104" s="180" t="n">
        <v>5</v>
      </c>
      <c r="E104" s="204" t="s">
        <v>184</v>
      </c>
      <c r="F104" s="182" t="s">
        <v>190</v>
      </c>
      <c r="G104" s="181" t="n">
        <v>2023</v>
      </c>
      <c r="H104" s="181" t="n">
        <v>2023</v>
      </c>
      <c r="I104" s="204" t="s">
        <v>576</v>
      </c>
      <c r="J104" s="184" t="s">
        <v>577</v>
      </c>
      <c r="K104" s="184"/>
      <c r="L104" s="186"/>
    </row>
    <row r="105" customFormat="false" ht="72" hidden="false" customHeight="true" outlineLevel="0" collapsed="false">
      <c r="A105" s="179" t="s">
        <v>27</v>
      </c>
      <c r="B105" s="195" t="n">
        <v>2</v>
      </c>
      <c r="C105" s="179" t="s">
        <v>70</v>
      </c>
      <c r="D105" s="196" t="n">
        <v>6</v>
      </c>
      <c r="E105" s="206" t="s">
        <v>187</v>
      </c>
      <c r="F105" s="182" t="s">
        <v>190</v>
      </c>
      <c r="G105" s="181" t="n">
        <v>2023</v>
      </c>
      <c r="H105" s="181" t="n">
        <v>2023</v>
      </c>
      <c r="I105" s="204" t="s">
        <v>578</v>
      </c>
      <c r="J105" s="184"/>
      <c r="K105" s="184"/>
      <c r="L105" s="186"/>
    </row>
    <row r="106" customFormat="false" ht="62.25" hidden="false" customHeight="true" outlineLevel="0" collapsed="false">
      <c r="A106" s="179" t="s">
        <v>27</v>
      </c>
      <c r="B106" s="198" t="n">
        <v>2</v>
      </c>
      <c r="C106" s="179" t="s">
        <v>91</v>
      </c>
      <c r="D106" s="180"/>
      <c r="E106" s="203" t="s">
        <v>92</v>
      </c>
      <c r="F106" s="182"/>
      <c r="G106" s="181" t="n">
        <v>2023</v>
      </c>
      <c r="H106" s="181" t="n">
        <v>2023</v>
      </c>
      <c r="I106" s="181"/>
      <c r="J106" s="184"/>
      <c r="K106" s="184"/>
      <c r="L106" s="186"/>
    </row>
    <row r="107" customFormat="false" ht="78.75" hidden="false" customHeight="true" outlineLevel="0" collapsed="false">
      <c r="A107" s="179" t="s">
        <v>27</v>
      </c>
      <c r="B107" s="198" t="n">
        <v>2</v>
      </c>
      <c r="C107" s="179" t="s">
        <v>91</v>
      </c>
      <c r="D107" s="180" t="n">
        <v>1</v>
      </c>
      <c r="E107" s="203" t="s">
        <v>93</v>
      </c>
      <c r="F107" s="182" t="s">
        <v>190</v>
      </c>
      <c r="G107" s="181" t="n">
        <v>2023</v>
      </c>
      <c r="H107" s="181" t="n">
        <v>2023</v>
      </c>
      <c r="I107" s="181" t="s">
        <v>437</v>
      </c>
      <c r="J107" s="190" t="s">
        <v>579</v>
      </c>
      <c r="K107" s="190"/>
      <c r="L107" s="186" t="s">
        <v>451</v>
      </c>
    </row>
    <row r="108" customFormat="false" ht="33.75" hidden="false" customHeight="true" outlineLevel="0" collapsed="false">
      <c r="A108" s="179" t="s">
        <v>27</v>
      </c>
      <c r="B108" s="198" t="n">
        <v>2</v>
      </c>
      <c r="C108" s="179" t="s">
        <v>74</v>
      </c>
      <c r="D108" s="180"/>
      <c r="E108" s="203" t="s">
        <v>191</v>
      </c>
      <c r="F108" s="182"/>
      <c r="G108" s="181" t="n">
        <v>2023</v>
      </c>
      <c r="H108" s="181" t="n">
        <v>2023</v>
      </c>
      <c r="I108" s="181"/>
      <c r="J108" s="184"/>
      <c r="K108" s="184"/>
      <c r="L108" s="186" t="s">
        <v>451</v>
      </c>
    </row>
    <row r="109" customFormat="false" ht="87" hidden="false" customHeight="true" outlineLevel="0" collapsed="false">
      <c r="A109" s="179" t="s">
        <v>27</v>
      </c>
      <c r="B109" s="198" t="n">
        <v>2</v>
      </c>
      <c r="C109" s="179" t="s">
        <v>74</v>
      </c>
      <c r="D109" s="180" t="n">
        <v>1</v>
      </c>
      <c r="E109" s="203" t="s">
        <v>192</v>
      </c>
      <c r="F109" s="182" t="s">
        <v>190</v>
      </c>
      <c r="G109" s="181" t="n">
        <v>2023</v>
      </c>
      <c r="H109" s="181" t="n">
        <v>2023</v>
      </c>
      <c r="I109" s="181" t="s">
        <v>580</v>
      </c>
      <c r="J109" s="184" t="s">
        <v>581</v>
      </c>
      <c r="K109" s="184"/>
      <c r="L109" s="186" t="s">
        <v>451</v>
      </c>
    </row>
    <row r="110" customFormat="false" ht="78.75" hidden="false" customHeight="true" outlineLevel="0" collapsed="false">
      <c r="A110" s="179" t="s">
        <v>27</v>
      </c>
      <c r="B110" s="201" t="n">
        <v>2</v>
      </c>
      <c r="C110" s="179" t="s">
        <v>68</v>
      </c>
      <c r="D110" s="202"/>
      <c r="E110" s="181" t="s">
        <v>195</v>
      </c>
      <c r="F110" s="182" t="s">
        <v>190</v>
      </c>
      <c r="G110" s="181" t="n">
        <v>2023</v>
      </c>
      <c r="H110" s="181" t="n">
        <v>2023</v>
      </c>
      <c r="I110" s="181" t="s">
        <v>582</v>
      </c>
      <c r="J110" s="188"/>
      <c r="K110" s="188"/>
      <c r="L110" s="186"/>
    </row>
    <row r="111" customFormat="false" ht="78.75" hidden="false" customHeight="true" outlineLevel="0" collapsed="false">
      <c r="A111" s="179" t="s">
        <v>27</v>
      </c>
      <c r="B111" s="201" t="n">
        <v>2</v>
      </c>
      <c r="C111" s="179" t="s">
        <v>68</v>
      </c>
      <c r="D111" s="202" t="n">
        <v>1</v>
      </c>
      <c r="E111" s="181" t="s">
        <v>583</v>
      </c>
      <c r="F111" s="182" t="s">
        <v>190</v>
      </c>
      <c r="G111" s="181" t="n">
        <v>2023</v>
      </c>
      <c r="H111" s="181" t="n">
        <v>2023</v>
      </c>
      <c r="I111" s="181" t="s">
        <v>584</v>
      </c>
      <c r="J111" s="184"/>
      <c r="K111" s="184"/>
      <c r="L111" s="186"/>
    </row>
    <row r="112" customFormat="false" ht="78.75" hidden="false" customHeight="true" outlineLevel="0" collapsed="false">
      <c r="A112" s="179" t="s">
        <v>27</v>
      </c>
      <c r="B112" s="201" t="n">
        <v>2</v>
      </c>
      <c r="C112" s="179" t="s">
        <v>68</v>
      </c>
      <c r="D112" s="202" t="n">
        <v>2</v>
      </c>
      <c r="E112" s="181" t="s">
        <v>585</v>
      </c>
      <c r="F112" s="182" t="s">
        <v>190</v>
      </c>
      <c r="G112" s="181" t="n">
        <v>2023</v>
      </c>
      <c r="H112" s="181" t="n">
        <v>2023</v>
      </c>
      <c r="I112" s="181" t="s">
        <v>586</v>
      </c>
      <c r="J112" s="184"/>
      <c r="K112" s="184"/>
      <c r="L112" s="186"/>
    </row>
    <row r="113" customFormat="false" ht="87" hidden="false" customHeight="true" outlineLevel="0" collapsed="false">
      <c r="A113" s="179" t="s">
        <v>27</v>
      </c>
      <c r="B113" s="201" t="n">
        <v>2</v>
      </c>
      <c r="C113" s="179" t="s">
        <v>68</v>
      </c>
      <c r="D113" s="202" t="n">
        <v>3</v>
      </c>
      <c r="E113" s="181" t="s">
        <v>487</v>
      </c>
      <c r="F113" s="182" t="s">
        <v>190</v>
      </c>
      <c r="G113" s="181" t="n">
        <v>2023</v>
      </c>
      <c r="H113" s="181" t="n">
        <v>2023</v>
      </c>
      <c r="I113" s="181" t="s">
        <v>587</v>
      </c>
      <c r="J113" s="184"/>
      <c r="K113" s="184"/>
      <c r="L113" s="186"/>
    </row>
    <row r="114" customFormat="false" ht="77.25" hidden="false" customHeight="true" outlineLevel="0" collapsed="false">
      <c r="A114" s="179" t="s">
        <v>27</v>
      </c>
      <c r="B114" s="201" t="n">
        <v>2</v>
      </c>
      <c r="C114" s="179" t="s">
        <v>68</v>
      </c>
      <c r="D114" s="202" t="s">
        <v>199</v>
      </c>
      <c r="E114" s="181" t="s">
        <v>587</v>
      </c>
      <c r="F114" s="182" t="s">
        <v>190</v>
      </c>
      <c r="G114" s="181" t="n">
        <v>2023</v>
      </c>
      <c r="H114" s="181" t="n">
        <v>2023</v>
      </c>
      <c r="I114" s="181" t="s">
        <v>326</v>
      </c>
      <c r="J114" s="184"/>
      <c r="K114" s="184"/>
      <c r="L114" s="186"/>
    </row>
    <row r="115" customFormat="false" ht="78.75" hidden="false" customHeight="true" outlineLevel="0" collapsed="false">
      <c r="A115" s="179" t="s">
        <v>27</v>
      </c>
      <c r="B115" s="201" t="n">
        <v>2</v>
      </c>
      <c r="C115" s="179" t="s">
        <v>68</v>
      </c>
      <c r="D115" s="202" t="s">
        <v>202</v>
      </c>
      <c r="E115" s="181" t="s">
        <v>326</v>
      </c>
      <c r="F115" s="182" t="s">
        <v>190</v>
      </c>
      <c r="G115" s="181" t="n">
        <v>2023</v>
      </c>
      <c r="H115" s="181" t="n">
        <v>2023</v>
      </c>
      <c r="I115" s="181" t="s">
        <v>588</v>
      </c>
      <c r="J115" s="184"/>
      <c r="K115" s="184"/>
      <c r="L115" s="186"/>
    </row>
    <row r="116" customFormat="false" ht="78.75" hidden="false" customHeight="true" outlineLevel="0" collapsed="false">
      <c r="A116" s="179" t="s">
        <v>27</v>
      </c>
      <c r="B116" s="201" t="n">
        <v>2</v>
      </c>
      <c r="C116" s="179" t="s">
        <v>111</v>
      </c>
      <c r="D116" s="202"/>
      <c r="E116" s="181" t="s">
        <v>204</v>
      </c>
      <c r="F116" s="182" t="s">
        <v>190</v>
      </c>
      <c r="G116" s="181" t="n">
        <v>2023</v>
      </c>
      <c r="H116" s="181" t="n">
        <v>2023</v>
      </c>
      <c r="I116" s="181" t="s">
        <v>589</v>
      </c>
      <c r="J116" s="184" t="s">
        <v>590</v>
      </c>
      <c r="K116" s="184"/>
      <c r="L116" s="186"/>
    </row>
    <row r="117" customFormat="false" ht="74.25" hidden="false" customHeight="true" outlineLevel="0" collapsed="false">
      <c r="A117" s="179" t="s">
        <v>27</v>
      </c>
      <c r="B117" s="201" t="n">
        <v>2</v>
      </c>
      <c r="C117" s="179" t="s">
        <v>111</v>
      </c>
      <c r="D117" s="202" t="n">
        <v>1</v>
      </c>
      <c r="E117" s="181" t="s">
        <v>97</v>
      </c>
      <c r="F117" s="182" t="s">
        <v>190</v>
      </c>
      <c r="G117" s="181" t="n">
        <v>2023</v>
      </c>
      <c r="H117" s="181" t="n">
        <v>2023</v>
      </c>
      <c r="I117" s="181" t="s">
        <v>440</v>
      </c>
      <c r="J117" s="184" t="s">
        <v>591</v>
      </c>
      <c r="K117" s="184"/>
      <c r="L117" s="186"/>
    </row>
    <row r="118" customFormat="false" ht="117.75" hidden="false" customHeight="true" outlineLevel="0" collapsed="false">
      <c r="A118" s="179" t="s">
        <v>27</v>
      </c>
      <c r="B118" s="202" t="n">
        <v>2</v>
      </c>
      <c r="C118" s="179" t="s">
        <v>111</v>
      </c>
      <c r="D118" s="202" t="n">
        <v>2</v>
      </c>
      <c r="E118" s="181" t="s">
        <v>440</v>
      </c>
      <c r="F118" s="182" t="s">
        <v>190</v>
      </c>
      <c r="G118" s="181" t="n">
        <v>2023</v>
      </c>
      <c r="H118" s="181" t="n">
        <v>2023</v>
      </c>
      <c r="I118" s="181" t="s">
        <v>442</v>
      </c>
      <c r="J118" s="184" t="s">
        <v>592</v>
      </c>
      <c r="K118" s="184"/>
      <c r="L118" s="186"/>
    </row>
    <row r="119" customFormat="false" ht="123.75" hidden="false" customHeight="true" outlineLevel="0" collapsed="false">
      <c r="A119" s="179" t="s">
        <v>27</v>
      </c>
      <c r="B119" s="202" t="n">
        <v>2</v>
      </c>
      <c r="C119" s="179" t="s">
        <v>111</v>
      </c>
      <c r="D119" s="202" t="n">
        <v>3</v>
      </c>
      <c r="E119" s="181" t="s">
        <v>442</v>
      </c>
      <c r="F119" s="182" t="s">
        <v>190</v>
      </c>
      <c r="G119" s="181" t="n">
        <v>2023</v>
      </c>
      <c r="H119" s="181" t="n">
        <v>2023</v>
      </c>
      <c r="I119" s="181" t="s">
        <v>593</v>
      </c>
      <c r="J119" s="184" t="s">
        <v>594</v>
      </c>
      <c r="K119" s="184"/>
      <c r="L119" s="186"/>
    </row>
    <row r="120" customFormat="false" ht="90" hidden="false" customHeight="true" outlineLevel="0" collapsed="false">
      <c r="A120" s="179" t="s">
        <v>27</v>
      </c>
      <c r="B120" s="202" t="n">
        <v>2</v>
      </c>
      <c r="C120" s="179" t="s">
        <v>111</v>
      </c>
      <c r="D120" s="202" t="n">
        <v>4</v>
      </c>
      <c r="E120" s="181" t="s">
        <v>593</v>
      </c>
      <c r="F120" s="182" t="s">
        <v>190</v>
      </c>
      <c r="G120" s="181" t="n">
        <v>2023</v>
      </c>
      <c r="H120" s="181" t="n">
        <v>2023</v>
      </c>
      <c r="I120" s="207" t="s">
        <v>595</v>
      </c>
      <c r="J120" s="184" t="s">
        <v>596</v>
      </c>
      <c r="K120" s="184"/>
      <c r="L120" s="186"/>
    </row>
    <row r="121" customFormat="false" ht="78.75" hidden="false" customHeight="true" outlineLevel="0" collapsed="false">
      <c r="A121" s="179" t="s">
        <v>27</v>
      </c>
      <c r="B121" s="202" t="n">
        <v>2</v>
      </c>
      <c r="C121" s="179" t="s">
        <v>111</v>
      </c>
      <c r="D121" s="202" t="n">
        <v>5</v>
      </c>
      <c r="E121" s="181" t="s">
        <v>215</v>
      </c>
      <c r="F121" s="182" t="s">
        <v>190</v>
      </c>
      <c r="G121" s="181" t="n">
        <v>2023</v>
      </c>
      <c r="H121" s="181" t="n">
        <v>2023</v>
      </c>
      <c r="I121" s="181" t="s">
        <v>215</v>
      </c>
      <c r="J121" s="208"/>
      <c r="K121" s="208"/>
      <c r="L121" s="186"/>
    </row>
    <row r="122" customFormat="false" ht="78.75" hidden="false" customHeight="true" outlineLevel="0" collapsed="false">
      <c r="A122" s="179" t="s">
        <v>27</v>
      </c>
      <c r="B122" s="202" t="n">
        <v>2</v>
      </c>
      <c r="C122" s="179" t="s">
        <v>49</v>
      </c>
      <c r="D122" s="202"/>
      <c r="E122" s="181" t="s">
        <v>221</v>
      </c>
      <c r="F122" s="182" t="s">
        <v>190</v>
      </c>
      <c r="G122" s="181" t="n">
        <v>2023</v>
      </c>
      <c r="H122" s="181" t="n">
        <v>2023</v>
      </c>
      <c r="I122" s="209" t="s">
        <v>597</v>
      </c>
      <c r="J122" s="184"/>
      <c r="K122" s="184"/>
      <c r="L122" s="186"/>
    </row>
    <row r="123" customFormat="false" ht="78.75" hidden="false" customHeight="true" outlineLevel="0" collapsed="false">
      <c r="A123" s="179" t="s">
        <v>27</v>
      </c>
      <c r="B123" s="202" t="n">
        <v>2</v>
      </c>
      <c r="C123" s="179" t="s">
        <v>123</v>
      </c>
      <c r="D123" s="202"/>
      <c r="E123" s="181" t="s">
        <v>598</v>
      </c>
      <c r="F123" s="182" t="s">
        <v>190</v>
      </c>
      <c r="G123" s="181" t="n">
        <v>2023</v>
      </c>
      <c r="H123" s="181" t="n">
        <v>2023</v>
      </c>
      <c r="I123" s="181" t="s">
        <v>599</v>
      </c>
      <c r="J123" s="210" t="s">
        <v>600</v>
      </c>
      <c r="K123" s="210"/>
      <c r="L123" s="186"/>
    </row>
    <row r="124" customFormat="false" ht="127.5" hidden="false" customHeight="true" outlineLevel="0" collapsed="false">
      <c r="A124" s="179" t="s">
        <v>27</v>
      </c>
      <c r="B124" s="202" t="n">
        <v>2</v>
      </c>
      <c r="C124" s="179" t="s">
        <v>78</v>
      </c>
      <c r="D124" s="202"/>
      <c r="E124" s="181" t="s">
        <v>223</v>
      </c>
      <c r="F124" s="182" t="s">
        <v>190</v>
      </c>
      <c r="G124" s="181" t="n">
        <v>2023</v>
      </c>
      <c r="H124" s="181" t="n">
        <v>2023</v>
      </c>
      <c r="I124" s="181" t="s">
        <v>601</v>
      </c>
      <c r="J124" s="210"/>
      <c r="K124" s="210"/>
      <c r="L124" s="186"/>
    </row>
    <row r="125" customFormat="false" ht="78.75" hidden="false" customHeight="false" outlineLevel="0" collapsed="false">
      <c r="A125" s="179" t="s">
        <v>27</v>
      </c>
      <c r="B125" s="202" t="n">
        <v>2</v>
      </c>
      <c r="C125" s="179" t="s">
        <v>78</v>
      </c>
      <c r="D125" s="202" t="n">
        <v>1</v>
      </c>
      <c r="E125" s="181" t="s">
        <v>225</v>
      </c>
      <c r="F125" s="182" t="s">
        <v>190</v>
      </c>
      <c r="G125" s="181" t="n">
        <v>2023</v>
      </c>
      <c r="H125" s="181" t="n">
        <v>2023</v>
      </c>
      <c r="I125" s="181" t="s">
        <v>602</v>
      </c>
      <c r="J125" s="210"/>
      <c r="K125" s="210"/>
      <c r="L125" s="186"/>
    </row>
    <row r="126" customFormat="false" ht="78.75" hidden="false" customHeight="false" outlineLevel="0" collapsed="false">
      <c r="A126" s="179" t="s">
        <v>27</v>
      </c>
      <c r="B126" s="202" t="n">
        <v>2</v>
      </c>
      <c r="C126" s="179" t="s">
        <v>78</v>
      </c>
      <c r="D126" s="202" t="n">
        <v>2</v>
      </c>
      <c r="E126" s="181" t="s">
        <v>113</v>
      </c>
      <c r="F126" s="182" t="s">
        <v>190</v>
      </c>
      <c r="G126" s="181" t="n">
        <v>2023</v>
      </c>
      <c r="H126" s="181" t="n">
        <v>2023</v>
      </c>
      <c r="I126" s="181" t="s">
        <v>601</v>
      </c>
      <c r="J126" s="184" t="s">
        <v>603</v>
      </c>
      <c r="K126" s="210"/>
      <c r="L126" s="186"/>
    </row>
    <row r="127" customFormat="false" ht="78.75" hidden="false" customHeight="true" outlineLevel="0" collapsed="false">
      <c r="A127" s="211" t="s">
        <v>27</v>
      </c>
      <c r="B127" s="212" t="n">
        <v>2</v>
      </c>
      <c r="C127" s="212" t="n">
        <v>10</v>
      </c>
      <c r="D127" s="212"/>
      <c r="E127" s="207" t="s">
        <v>604</v>
      </c>
      <c r="F127" s="182" t="s">
        <v>190</v>
      </c>
      <c r="G127" s="181" t="n">
        <v>2023</v>
      </c>
      <c r="H127" s="181" t="n">
        <v>2023</v>
      </c>
      <c r="I127" s="181" t="s">
        <v>605</v>
      </c>
      <c r="J127" s="188"/>
      <c r="K127" s="188"/>
      <c r="L127" s="186"/>
    </row>
    <row r="128" customFormat="false" ht="78.75" hidden="false" customHeight="false" outlineLevel="0" collapsed="false">
      <c r="A128" s="202" t="n">
        <v>1</v>
      </c>
      <c r="B128" s="202" t="n">
        <v>2</v>
      </c>
      <c r="C128" s="202" t="s">
        <v>471</v>
      </c>
      <c r="D128" s="202"/>
      <c r="E128" s="181" t="s">
        <v>606</v>
      </c>
      <c r="F128" s="182" t="s">
        <v>190</v>
      </c>
      <c r="G128" s="181" t="n">
        <v>2023</v>
      </c>
      <c r="H128" s="181" t="n">
        <v>2023</v>
      </c>
      <c r="I128" s="207"/>
      <c r="J128" s="188"/>
      <c r="K128" s="188"/>
      <c r="L128" s="186"/>
    </row>
    <row r="129" customFormat="false" ht="78.75" hidden="false" customHeight="false" outlineLevel="0" collapsed="false">
      <c r="A129" s="202" t="n">
        <v>1</v>
      </c>
      <c r="B129" s="202" t="n">
        <v>2</v>
      </c>
      <c r="C129" s="202" t="s">
        <v>471</v>
      </c>
      <c r="D129" s="202" t="n">
        <v>1</v>
      </c>
      <c r="E129" s="181" t="s">
        <v>607</v>
      </c>
      <c r="F129" s="182" t="s">
        <v>190</v>
      </c>
      <c r="G129" s="181" t="n">
        <v>2023</v>
      </c>
      <c r="H129" s="181" t="n">
        <v>2023</v>
      </c>
      <c r="I129" s="181" t="s">
        <v>605</v>
      </c>
      <c r="J129" s="213"/>
      <c r="K129" s="188"/>
      <c r="L129" s="186"/>
    </row>
    <row r="130" customFormat="false" ht="101.25" hidden="false" customHeight="false" outlineLevel="0" collapsed="false">
      <c r="A130" s="202" t="n">
        <v>1</v>
      </c>
      <c r="B130" s="202" t="n">
        <v>2</v>
      </c>
      <c r="C130" s="202" t="s">
        <v>471</v>
      </c>
      <c r="D130" s="202" t="n">
        <v>2</v>
      </c>
      <c r="E130" s="181" t="s">
        <v>608</v>
      </c>
      <c r="F130" s="182" t="s">
        <v>190</v>
      </c>
      <c r="G130" s="181" t="n">
        <v>2023</v>
      </c>
      <c r="H130" s="181" t="n">
        <v>2023</v>
      </c>
      <c r="I130" s="181" t="s">
        <v>605</v>
      </c>
      <c r="J130" s="213"/>
      <c r="K130" s="188"/>
      <c r="L130" s="186"/>
    </row>
    <row r="131" customFormat="false" ht="78.75" hidden="false" customHeight="false" outlineLevel="0" collapsed="false">
      <c r="A131" s="202" t="n">
        <v>1</v>
      </c>
      <c r="B131" s="202" t="n">
        <v>2</v>
      </c>
      <c r="C131" s="202" t="s">
        <v>242</v>
      </c>
      <c r="D131" s="202"/>
      <c r="E131" s="181" t="s">
        <v>243</v>
      </c>
      <c r="F131" s="182" t="s">
        <v>190</v>
      </c>
      <c r="G131" s="181" t="n">
        <v>2023</v>
      </c>
      <c r="H131" s="181" t="n">
        <v>2023</v>
      </c>
      <c r="I131" s="181"/>
      <c r="J131" s="214"/>
      <c r="K131" s="188"/>
      <c r="L131" s="186"/>
    </row>
    <row r="132" customFormat="false" ht="44.25" hidden="false" customHeight="true" outlineLevel="0" collapsed="false">
      <c r="A132" s="202" t="n">
        <v>1</v>
      </c>
      <c r="B132" s="202" t="n">
        <v>2</v>
      </c>
      <c r="C132" s="202" t="s">
        <v>244</v>
      </c>
      <c r="D132" s="202" t="n">
        <v>1</v>
      </c>
      <c r="E132" s="181" t="s">
        <v>609</v>
      </c>
      <c r="F132" s="182" t="s">
        <v>190</v>
      </c>
      <c r="G132" s="181" t="n">
        <v>2023</v>
      </c>
      <c r="H132" s="181" t="n">
        <v>2023</v>
      </c>
      <c r="I132" s="181" t="s">
        <v>605</v>
      </c>
      <c r="J132" s="213"/>
      <c r="K132" s="188"/>
      <c r="L132" s="186"/>
    </row>
    <row r="133" customFormat="false" ht="78.75" hidden="false" customHeight="false" outlineLevel="0" collapsed="false">
      <c r="A133" s="202"/>
      <c r="B133" s="202"/>
      <c r="C133" s="202"/>
      <c r="D133" s="202"/>
      <c r="E133" s="181" t="s">
        <v>610</v>
      </c>
      <c r="F133" s="182" t="s">
        <v>190</v>
      </c>
      <c r="G133" s="181" t="n">
        <v>2023</v>
      </c>
      <c r="H133" s="181" t="n">
        <v>2023</v>
      </c>
      <c r="I133" s="181" t="s">
        <v>605</v>
      </c>
      <c r="J133" s="190" t="s">
        <v>611</v>
      </c>
      <c r="K133" s="188"/>
      <c r="L133" s="186"/>
    </row>
    <row r="134" customFormat="false" ht="78.75" hidden="false" customHeight="true" outlineLevel="0" collapsed="false">
      <c r="A134" s="215" t="s">
        <v>27</v>
      </c>
      <c r="B134" s="216" t="n">
        <v>2</v>
      </c>
      <c r="C134" s="216" t="n">
        <v>11</v>
      </c>
      <c r="D134" s="216"/>
      <c r="E134" s="209" t="s">
        <v>612</v>
      </c>
      <c r="F134" s="182" t="s">
        <v>190</v>
      </c>
      <c r="G134" s="181" t="n">
        <v>2023</v>
      </c>
      <c r="H134" s="181" t="n">
        <v>2023</v>
      </c>
      <c r="I134" s="209" t="s">
        <v>605</v>
      </c>
      <c r="J134" s="188"/>
      <c r="K134" s="188"/>
      <c r="L134" s="186"/>
    </row>
    <row r="135" customFormat="false" ht="78.75" hidden="false" customHeight="true" outlineLevel="0" collapsed="false">
      <c r="A135" s="179" t="s">
        <v>27</v>
      </c>
      <c r="B135" s="202" t="n">
        <v>2</v>
      </c>
      <c r="C135" s="202" t="n">
        <v>11</v>
      </c>
      <c r="D135" s="202" t="n">
        <v>1</v>
      </c>
      <c r="E135" s="181" t="s">
        <v>613</v>
      </c>
      <c r="F135" s="182" t="s">
        <v>190</v>
      </c>
      <c r="G135" s="181" t="n">
        <v>2023</v>
      </c>
      <c r="H135" s="181" t="n">
        <v>2023</v>
      </c>
      <c r="I135" s="181" t="s">
        <v>605</v>
      </c>
      <c r="J135" s="184"/>
      <c r="K135" s="184"/>
      <c r="L135" s="186"/>
    </row>
    <row r="136" customFormat="false" ht="67.5" hidden="false" customHeight="true" outlineLevel="0" collapsed="false">
      <c r="A136" s="179" t="s">
        <v>27</v>
      </c>
      <c r="B136" s="217" t="n">
        <v>2</v>
      </c>
      <c r="C136" s="217" t="n">
        <v>11</v>
      </c>
      <c r="D136" s="217" t="n">
        <v>2</v>
      </c>
      <c r="E136" s="182" t="s">
        <v>614</v>
      </c>
      <c r="F136" s="182"/>
      <c r="G136" s="181" t="n">
        <v>2023</v>
      </c>
      <c r="H136" s="181" t="n">
        <v>2023</v>
      </c>
      <c r="I136" s="181" t="s">
        <v>605</v>
      </c>
      <c r="J136" s="210"/>
      <c r="K136" s="210"/>
      <c r="L136" s="186"/>
    </row>
    <row r="137" customFormat="false" ht="68.25" hidden="false" customHeight="true" outlineLevel="0" collapsed="false">
      <c r="A137" s="179" t="s">
        <v>27</v>
      </c>
      <c r="B137" s="202" t="n">
        <v>2</v>
      </c>
      <c r="C137" s="202" t="n">
        <v>11</v>
      </c>
      <c r="D137" s="202" t="n">
        <v>3</v>
      </c>
      <c r="E137" s="181" t="s">
        <v>615</v>
      </c>
      <c r="F137" s="182" t="s">
        <v>190</v>
      </c>
      <c r="G137" s="181" t="n">
        <v>2023</v>
      </c>
      <c r="H137" s="181" t="n">
        <v>2023</v>
      </c>
      <c r="I137" s="181" t="s">
        <v>605</v>
      </c>
      <c r="J137" s="184"/>
      <c r="K137" s="184"/>
      <c r="L137" s="186"/>
    </row>
    <row r="138" customFormat="false" ht="68.25" hidden="false" customHeight="true" outlineLevel="0" collapsed="false">
      <c r="A138" s="179" t="s">
        <v>27</v>
      </c>
      <c r="B138" s="202" t="n">
        <v>2</v>
      </c>
      <c r="C138" s="202" t="n">
        <v>11</v>
      </c>
      <c r="D138" s="202" t="n">
        <v>4</v>
      </c>
      <c r="E138" s="181" t="s">
        <v>616</v>
      </c>
      <c r="F138" s="182" t="s">
        <v>190</v>
      </c>
      <c r="G138" s="181" t="n">
        <v>2023</v>
      </c>
      <c r="H138" s="181" t="n">
        <v>2023</v>
      </c>
      <c r="I138" s="181" t="s">
        <v>605</v>
      </c>
      <c r="J138" s="184" t="s">
        <v>563</v>
      </c>
      <c r="K138" s="184"/>
      <c r="L138" s="186"/>
    </row>
    <row r="139" customFormat="false" ht="78.75" hidden="false" customHeight="true" outlineLevel="0" collapsed="false">
      <c r="A139" s="179" t="s">
        <v>27</v>
      </c>
      <c r="B139" s="202" t="n">
        <v>2</v>
      </c>
      <c r="C139" s="202" t="n">
        <v>11</v>
      </c>
      <c r="D139" s="202" t="n">
        <v>5</v>
      </c>
      <c r="E139" s="181" t="s">
        <v>89</v>
      </c>
      <c r="F139" s="182" t="s">
        <v>190</v>
      </c>
      <c r="G139" s="181" t="n">
        <v>2023</v>
      </c>
      <c r="H139" s="181" t="n">
        <v>2023</v>
      </c>
      <c r="I139" s="181" t="s">
        <v>605</v>
      </c>
      <c r="J139" s="210" t="s">
        <v>617</v>
      </c>
      <c r="K139" s="210"/>
      <c r="L139" s="186"/>
    </row>
    <row r="140" customFormat="false" ht="49.5" hidden="false" customHeight="true" outlineLevel="0" collapsed="false">
      <c r="A140" s="179" t="s">
        <v>27</v>
      </c>
      <c r="B140" s="217" t="n">
        <v>2</v>
      </c>
      <c r="C140" s="217" t="n">
        <v>11</v>
      </c>
      <c r="D140" s="217" t="n">
        <v>6</v>
      </c>
      <c r="E140" s="189" t="s">
        <v>618</v>
      </c>
      <c r="F140" s="182" t="s">
        <v>190</v>
      </c>
      <c r="G140" s="181" t="n">
        <v>2023</v>
      </c>
      <c r="H140" s="181" t="n">
        <v>2023</v>
      </c>
      <c r="I140" s="181" t="s">
        <v>605</v>
      </c>
      <c r="J140" s="188"/>
      <c r="K140" s="188"/>
      <c r="L140" s="186"/>
    </row>
    <row r="141" customFormat="false" ht="49.5" hidden="false" customHeight="true" outlineLevel="0" collapsed="false">
      <c r="A141" s="179" t="s">
        <v>27</v>
      </c>
      <c r="B141" s="202" t="n">
        <v>2</v>
      </c>
      <c r="C141" s="202" t="n">
        <v>11</v>
      </c>
      <c r="D141" s="202" t="n">
        <v>7</v>
      </c>
      <c r="E141" s="181" t="s">
        <v>470</v>
      </c>
      <c r="F141" s="182" t="s">
        <v>190</v>
      </c>
      <c r="G141" s="181" t="n">
        <v>2023</v>
      </c>
      <c r="H141" s="181" t="n">
        <v>2023</v>
      </c>
      <c r="I141" s="181" t="s">
        <v>605</v>
      </c>
      <c r="J141" s="184"/>
      <c r="K141" s="184"/>
      <c r="L141" s="186"/>
    </row>
    <row r="142" customFormat="false" ht="78.75" hidden="false" customHeight="true" outlineLevel="0" collapsed="false">
      <c r="A142" s="179" t="s">
        <v>27</v>
      </c>
      <c r="B142" s="202" t="n">
        <v>2</v>
      </c>
      <c r="C142" s="202" t="n">
        <v>11</v>
      </c>
      <c r="D142" s="202" t="n">
        <v>8</v>
      </c>
      <c r="E142" s="181" t="s">
        <v>619</v>
      </c>
      <c r="F142" s="182" t="s">
        <v>190</v>
      </c>
      <c r="G142" s="181" t="n">
        <v>2023</v>
      </c>
      <c r="H142" s="181" t="n">
        <v>2023</v>
      </c>
      <c r="I142" s="181" t="s">
        <v>605</v>
      </c>
      <c r="J142" s="184" t="s">
        <v>620</v>
      </c>
      <c r="K142" s="184"/>
      <c r="L142" s="189"/>
    </row>
    <row r="143" customFormat="false" ht="78.75" hidden="false" customHeight="true" outlineLevel="0" collapsed="false">
      <c r="A143" s="179" t="s">
        <v>27</v>
      </c>
      <c r="B143" s="202" t="n">
        <v>2</v>
      </c>
      <c r="C143" s="202" t="n">
        <v>12</v>
      </c>
      <c r="D143" s="202"/>
      <c r="E143" s="181" t="s">
        <v>621</v>
      </c>
      <c r="F143" s="182" t="s">
        <v>190</v>
      </c>
      <c r="G143" s="181" t="n">
        <v>2023</v>
      </c>
      <c r="H143" s="181" t="n">
        <v>2023</v>
      </c>
      <c r="I143" s="182" t="s">
        <v>622</v>
      </c>
      <c r="J143" s="210" t="s">
        <v>623</v>
      </c>
      <c r="K143" s="210"/>
      <c r="L143" s="186"/>
    </row>
    <row r="144" customFormat="false" ht="78.75" hidden="false" customHeight="true" outlineLevel="0" collapsed="false">
      <c r="A144" s="179" t="s">
        <v>27</v>
      </c>
      <c r="B144" s="202" t="n">
        <v>2</v>
      </c>
      <c r="C144" s="202" t="n">
        <v>13</v>
      </c>
      <c r="D144" s="202"/>
      <c r="E144" s="181" t="s">
        <v>624</v>
      </c>
      <c r="F144" s="182" t="s">
        <v>190</v>
      </c>
      <c r="G144" s="181" t="n">
        <v>2023</v>
      </c>
      <c r="H144" s="181" t="n">
        <v>2023</v>
      </c>
      <c r="I144" s="192"/>
      <c r="J144" s="184"/>
      <c r="K144" s="184"/>
      <c r="L144" s="189" t="s">
        <v>451</v>
      </c>
    </row>
    <row r="145" customFormat="false" ht="66" hidden="false" customHeight="true" outlineLevel="0" collapsed="false">
      <c r="A145" s="179" t="s">
        <v>27</v>
      </c>
      <c r="B145" s="202" t="n">
        <v>2</v>
      </c>
      <c r="C145" s="202" t="n">
        <v>13</v>
      </c>
      <c r="D145" s="202" t="n">
        <v>1</v>
      </c>
      <c r="E145" s="181" t="s">
        <v>625</v>
      </c>
      <c r="F145" s="182" t="s">
        <v>190</v>
      </c>
      <c r="G145" s="181" t="n">
        <v>2023</v>
      </c>
      <c r="H145" s="181" t="n">
        <v>2023</v>
      </c>
      <c r="I145" s="182" t="s">
        <v>626</v>
      </c>
      <c r="J145" s="188"/>
      <c r="K145" s="188"/>
      <c r="L145" s="186"/>
    </row>
    <row r="146" customFormat="false" ht="78.75" hidden="false" customHeight="true" outlineLevel="0" collapsed="false">
      <c r="A146" s="179" t="s">
        <v>27</v>
      </c>
      <c r="B146" s="202" t="n">
        <v>2</v>
      </c>
      <c r="C146" s="202" t="n">
        <v>13</v>
      </c>
      <c r="D146" s="202" t="n">
        <v>2</v>
      </c>
      <c r="E146" s="181" t="s">
        <v>627</v>
      </c>
      <c r="F146" s="182" t="s">
        <v>190</v>
      </c>
      <c r="G146" s="181" t="n">
        <v>2023</v>
      </c>
      <c r="H146" s="181" t="n">
        <v>2023</v>
      </c>
      <c r="I146" s="182" t="s">
        <v>626</v>
      </c>
      <c r="J146" s="184"/>
      <c r="K146" s="184"/>
      <c r="L146" s="186"/>
    </row>
    <row r="147" customFormat="false" ht="78.75" hidden="false" customHeight="true" outlineLevel="0" collapsed="false">
      <c r="A147" s="179" t="s">
        <v>27</v>
      </c>
      <c r="B147" s="217" t="n">
        <v>2</v>
      </c>
      <c r="C147" s="217" t="n">
        <v>14</v>
      </c>
      <c r="D147" s="217"/>
      <c r="E147" s="181" t="s">
        <v>628</v>
      </c>
      <c r="F147" s="182" t="s">
        <v>190</v>
      </c>
      <c r="G147" s="181" t="n">
        <v>2023</v>
      </c>
      <c r="H147" s="181" t="n">
        <v>2023</v>
      </c>
      <c r="I147" s="182" t="s">
        <v>629</v>
      </c>
      <c r="J147" s="184"/>
      <c r="K147" s="184"/>
      <c r="L147" s="186"/>
    </row>
    <row r="148" customFormat="false" ht="78.75" hidden="false" customHeight="true" outlineLevel="0" collapsed="false">
      <c r="A148" s="179" t="s">
        <v>27</v>
      </c>
      <c r="B148" s="202" t="n">
        <v>2</v>
      </c>
      <c r="C148" s="202" t="n">
        <v>15</v>
      </c>
      <c r="D148" s="202"/>
      <c r="E148" s="181" t="s">
        <v>630</v>
      </c>
      <c r="F148" s="182" t="s">
        <v>190</v>
      </c>
      <c r="G148" s="181" t="n">
        <v>2023</v>
      </c>
      <c r="H148" s="181" t="n">
        <v>2023</v>
      </c>
      <c r="I148" s="182" t="s">
        <v>631</v>
      </c>
      <c r="J148" s="184"/>
      <c r="K148" s="184"/>
      <c r="L148" s="189" t="s">
        <v>451</v>
      </c>
    </row>
    <row r="149" customFormat="false" ht="78.75" hidden="false" customHeight="true" outlineLevel="0" collapsed="false">
      <c r="A149" s="179" t="s">
        <v>27</v>
      </c>
      <c r="B149" s="202" t="n">
        <v>2</v>
      </c>
      <c r="C149" s="202" t="n">
        <v>15</v>
      </c>
      <c r="D149" s="202" t="n">
        <v>1</v>
      </c>
      <c r="E149" s="181" t="s">
        <v>632</v>
      </c>
      <c r="F149" s="182" t="s">
        <v>190</v>
      </c>
      <c r="G149" s="181" t="n">
        <v>2023</v>
      </c>
      <c r="H149" s="181" t="n">
        <v>2023</v>
      </c>
      <c r="I149" s="182" t="s">
        <v>633</v>
      </c>
      <c r="J149" s="184"/>
      <c r="K149" s="184"/>
      <c r="L149" s="186"/>
    </row>
    <row r="150" customFormat="false" ht="78.75" hidden="false" customHeight="true" outlineLevel="0" collapsed="false">
      <c r="A150" s="179" t="s">
        <v>27</v>
      </c>
      <c r="B150" s="202" t="n">
        <v>2</v>
      </c>
      <c r="C150" s="202" t="n">
        <v>15</v>
      </c>
      <c r="D150" s="202" t="n">
        <v>2</v>
      </c>
      <c r="E150" s="181" t="s">
        <v>634</v>
      </c>
      <c r="F150" s="182" t="s">
        <v>190</v>
      </c>
      <c r="G150" s="181" t="n">
        <v>2023</v>
      </c>
      <c r="H150" s="181" t="n">
        <v>2023</v>
      </c>
      <c r="I150" s="182" t="s">
        <v>635</v>
      </c>
      <c r="J150" s="184"/>
      <c r="K150" s="184"/>
      <c r="L150" s="189"/>
    </row>
    <row r="151" customFormat="false" ht="61.5" hidden="false" customHeight="true" outlineLevel="0" collapsed="false">
      <c r="A151" s="179" t="s">
        <v>27</v>
      </c>
      <c r="B151" s="202" t="n">
        <v>2</v>
      </c>
      <c r="C151" s="202" t="n">
        <v>16</v>
      </c>
      <c r="D151" s="202"/>
      <c r="E151" s="181" t="s">
        <v>636</v>
      </c>
      <c r="F151" s="182" t="s">
        <v>190</v>
      </c>
      <c r="G151" s="181" t="n">
        <v>2023</v>
      </c>
      <c r="H151" s="181" t="n">
        <v>2023</v>
      </c>
      <c r="I151" s="182"/>
      <c r="J151" s="188"/>
      <c r="K151" s="188"/>
      <c r="L151" s="186"/>
    </row>
    <row r="152" customFormat="false" ht="78.75" hidden="false" customHeight="true" outlineLevel="0" collapsed="false">
      <c r="A152" s="179" t="s">
        <v>27</v>
      </c>
      <c r="B152" s="202" t="n">
        <v>2</v>
      </c>
      <c r="C152" s="202" t="n">
        <v>16</v>
      </c>
      <c r="D152" s="202" t="n">
        <v>1</v>
      </c>
      <c r="E152" s="181" t="s">
        <v>637</v>
      </c>
      <c r="F152" s="182" t="s">
        <v>190</v>
      </c>
      <c r="G152" s="181" t="n">
        <v>2023</v>
      </c>
      <c r="H152" s="181" t="n">
        <v>2023</v>
      </c>
      <c r="I152" s="182" t="s">
        <v>638</v>
      </c>
      <c r="J152" s="184" t="s">
        <v>639</v>
      </c>
      <c r="K152" s="184"/>
      <c r="L152" s="186"/>
    </row>
    <row r="153" customFormat="false" ht="78.75" hidden="false" customHeight="true" outlineLevel="0" collapsed="false">
      <c r="A153" s="179" t="s">
        <v>27</v>
      </c>
      <c r="B153" s="202" t="n">
        <v>2</v>
      </c>
      <c r="C153" s="202" t="n">
        <v>16</v>
      </c>
      <c r="D153" s="202" t="n">
        <v>2</v>
      </c>
      <c r="E153" s="181" t="s">
        <v>640</v>
      </c>
      <c r="F153" s="182" t="s">
        <v>190</v>
      </c>
      <c r="G153" s="181" t="n">
        <v>2023</v>
      </c>
      <c r="H153" s="181" t="n">
        <v>2023</v>
      </c>
      <c r="I153" s="182" t="s">
        <v>641</v>
      </c>
      <c r="J153" s="184" t="s">
        <v>642</v>
      </c>
      <c r="K153" s="184"/>
      <c r="L153" s="186"/>
    </row>
    <row r="154" s="172" customFormat="true" ht="78.75" hidden="false" customHeight="true" outlineLevel="0" collapsed="false">
      <c r="A154" s="179" t="s">
        <v>27</v>
      </c>
      <c r="B154" s="202" t="n">
        <v>2</v>
      </c>
      <c r="C154" s="202" t="n">
        <v>16</v>
      </c>
      <c r="D154" s="202" t="n">
        <v>3</v>
      </c>
      <c r="E154" s="181" t="s">
        <v>643</v>
      </c>
      <c r="F154" s="182" t="s">
        <v>190</v>
      </c>
      <c r="G154" s="181" t="n">
        <v>2023</v>
      </c>
      <c r="H154" s="181" t="n">
        <v>2023</v>
      </c>
      <c r="I154" s="182" t="s">
        <v>644</v>
      </c>
      <c r="J154" s="184" t="s">
        <v>529</v>
      </c>
      <c r="K154" s="184"/>
      <c r="L154" s="186"/>
    </row>
    <row r="155" customFormat="false" ht="78.75" hidden="false" customHeight="true" outlineLevel="0" collapsed="false">
      <c r="A155" s="179" t="s">
        <v>27</v>
      </c>
      <c r="B155" s="202" t="n">
        <v>2</v>
      </c>
      <c r="C155" s="202" t="n">
        <v>16</v>
      </c>
      <c r="D155" s="202" t="n">
        <v>4</v>
      </c>
      <c r="E155" s="181" t="s">
        <v>645</v>
      </c>
      <c r="F155" s="182" t="s">
        <v>190</v>
      </c>
      <c r="G155" s="181" t="n">
        <v>2023</v>
      </c>
      <c r="H155" s="181" t="n">
        <v>2023</v>
      </c>
      <c r="I155" s="182" t="s">
        <v>646</v>
      </c>
      <c r="J155" s="184" t="s">
        <v>646</v>
      </c>
      <c r="K155" s="184"/>
      <c r="L155" s="186"/>
    </row>
    <row r="156" customFormat="false" ht="78.75" hidden="false" customHeight="true" outlineLevel="0" collapsed="false">
      <c r="A156" s="179" t="s">
        <v>27</v>
      </c>
      <c r="B156" s="202" t="n">
        <v>2</v>
      </c>
      <c r="C156" s="202" t="n">
        <v>17</v>
      </c>
      <c r="D156" s="202"/>
      <c r="E156" s="181" t="s">
        <v>647</v>
      </c>
      <c r="F156" s="182" t="s">
        <v>190</v>
      </c>
      <c r="G156" s="181" t="n">
        <v>2023</v>
      </c>
      <c r="H156" s="181" t="n">
        <v>2023</v>
      </c>
      <c r="I156" s="182" t="s">
        <v>648</v>
      </c>
      <c r="J156" s="184"/>
      <c r="K156" s="184"/>
      <c r="L156" s="186"/>
    </row>
    <row r="157" customFormat="false" ht="78.75" hidden="false" customHeight="true" outlineLevel="0" collapsed="false">
      <c r="A157" s="179" t="s">
        <v>27</v>
      </c>
      <c r="B157" s="202" t="n">
        <v>2</v>
      </c>
      <c r="C157" s="202" t="n">
        <v>18</v>
      </c>
      <c r="D157" s="202"/>
      <c r="E157" s="181" t="s">
        <v>649</v>
      </c>
      <c r="F157" s="182" t="s">
        <v>190</v>
      </c>
      <c r="G157" s="181" t="n">
        <v>2023</v>
      </c>
      <c r="H157" s="181" t="n">
        <v>2023</v>
      </c>
      <c r="I157" s="182" t="s">
        <v>650</v>
      </c>
      <c r="J157" s="184" t="s">
        <v>646</v>
      </c>
      <c r="K157" s="184"/>
      <c r="L157" s="186"/>
    </row>
    <row r="158" customFormat="false" ht="78.75" hidden="false" customHeight="true" outlineLevel="0" collapsed="false">
      <c r="A158" s="179" t="s">
        <v>27</v>
      </c>
      <c r="B158" s="202" t="n">
        <v>2</v>
      </c>
      <c r="C158" s="202" t="n">
        <v>18</v>
      </c>
      <c r="D158" s="202" t="n">
        <v>1</v>
      </c>
      <c r="E158" s="181" t="s">
        <v>651</v>
      </c>
      <c r="F158" s="182" t="s">
        <v>190</v>
      </c>
      <c r="G158" s="181" t="n">
        <v>2023</v>
      </c>
      <c r="H158" s="181" t="n">
        <v>2023</v>
      </c>
      <c r="I158" s="182" t="s">
        <v>652</v>
      </c>
      <c r="J158" s="184" t="s">
        <v>653</v>
      </c>
      <c r="K158" s="184"/>
      <c r="L158" s="186"/>
    </row>
    <row r="159" customFormat="false" ht="90" hidden="false" customHeight="true" outlineLevel="0" collapsed="false">
      <c r="A159" s="179" t="s">
        <v>27</v>
      </c>
      <c r="B159" s="202" t="n">
        <v>2</v>
      </c>
      <c r="C159" s="202" t="n">
        <v>18</v>
      </c>
      <c r="D159" s="202" t="n">
        <v>2</v>
      </c>
      <c r="E159" s="181" t="s">
        <v>654</v>
      </c>
      <c r="F159" s="182" t="s">
        <v>190</v>
      </c>
      <c r="G159" s="181" t="n">
        <v>2023</v>
      </c>
      <c r="H159" s="181" t="n">
        <v>2023</v>
      </c>
      <c r="I159" s="182" t="s">
        <v>655</v>
      </c>
      <c r="J159" s="184" t="s">
        <v>656</v>
      </c>
      <c r="K159" s="184"/>
      <c r="L159" s="186"/>
    </row>
    <row r="160" customFormat="false" ht="78.75" hidden="false" customHeight="true" outlineLevel="0" collapsed="false">
      <c r="A160" s="179" t="s">
        <v>27</v>
      </c>
      <c r="B160" s="202" t="n">
        <v>2</v>
      </c>
      <c r="C160" s="202" t="n">
        <v>18</v>
      </c>
      <c r="D160" s="202" t="n">
        <v>3</v>
      </c>
      <c r="E160" s="181" t="s">
        <v>657</v>
      </c>
      <c r="F160" s="182" t="s">
        <v>190</v>
      </c>
      <c r="G160" s="181" t="n">
        <v>2023</v>
      </c>
      <c r="H160" s="181" t="n">
        <v>2023</v>
      </c>
      <c r="I160" s="182" t="s">
        <v>658</v>
      </c>
      <c r="J160" s="184" t="s">
        <v>655</v>
      </c>
      <c r="K160" s="184"/>
      <c r="L160" s="186"/>
    </row>
    <row r="161" customFormat="false" ht="68.25" hidden="false" customHeight="true" outlineLevel="0" collapsed="false">
      <c r="A161" s="179" t="s">
        <v>27</v>
      </c>
      <c r="B161" s="202" t="n">
        <v>2</v>
      </c>
      <c r="C161" s="202" t="n">
        <v>18</v>
      </c>
      <c r="D161" s="202" t="n">
        <v>4</v>
      </c>
      <c r="E161" s="181" t="s">
        <v>659</v>
      </c>
      <c r="F161" s="182" t="s">
        <v>190</v>
      </c>
      <c r="G161" s="181" t="n">
        <v>2023</v>
      </c>
      <c r="H161" s="181" t="n">
        <v>2023</v>
      </c>
      <c r="I161" s="182" t="s">
        <v>660</v>
      </c>
      <c r="J161" s="184" t="s">
        <v>563</v>
      </c>
      <c r="K161" s="184"/>
      <c r="L161" s="186"/>
    </row>
    <row r="162" customFormat="false" ht="78.75" hidden="false" customHeight="true" outlineLevel="0" collapsed="false">
      <c r="A162" s="179" t="s">
        <v>27</v>
      </c>
      <c r="B162" s="202" t="n">
        <v>2</v>
      </c>
      <c r="C162" s="202" t="n">
        <v>19</v>
      </c>
      <c r="D162" s="202"/>
      <c r="E162" s="181" t="s">
        <v>661</v>
      </c>
      <c r="F162" s="182" t="s">
        <v>190</v>
      </c>
      <c r="G162" s="181" t="n">
        <v>2023</v>
      </c>
      <c r="H162" s="181" t="n">
        <v>2023</v>
      </c>
      <c r="I162" s="182" t="s">
        <v>650</v>
      </c>
      <c r="J162" s="184" t="s">
        <v>662</v>
      </c>
      <c r="K162" s="184"/>
      <c r="L162" s="186"/>
    </row>
    <row r="163" customFormat="false" ht="78.75" hidden="false" customHeight="true" outlineLevel="0" collapsed="false">
      <c r="A163" s="179" t="s">
        <v>27</v>
      </c>
      <c r="B163" s="202" t="n">
        <v>2</v>
      </c>
      <c r="C163" s="202" t="n">
        <v>19</v>
      </c>
      <c r="D163" s="202" t="n">
        <v>1</v>
      </c>
      <c r="E163" s="181" t="s">
        <v>663</v>
      </c>
      <c r="F163" s="182" t="s">
        <v>190</v>
      </c>
      <c r="G163" s="181" t="n">
        <v>2023</v>
      </c>
      <c r="H163" s="181" t="n">
        <v>2023</v>
      </c>
      <c r="I163" s="182" t="s">
        <v>664</v>
      </c>
      <c r="J163" s="184" t="s">
        <v>451</v>
      </c>
      <c r="K163" s="184"/>
      <c r="L163" s="186"/>
    </row>
    <row r="164" customFormat="false" ht="68.25" hidden="false" customHeight="true" outlineLevel="0" collapsed="false">
      <c r="A164" s="179" t="s">
        <v>27</v>
      </c>
      <c r="B164" s="202" t="n">
        <v>2</v>
      </c>
      <c r="C164" s="202" t="n">
        <v>19</v>
      </c>
      <c r="D164" s="202" t="n">
        <v>2</v>
      </c>
      <c r="E164" s="181" t="s">
        <v>665</v>
      </c>
      <c r="F164" s="182" t="s">
        <v>190</v>
      </c>
      <c r="G164" s="181" t="n">
        <v>2023</v>
      </c>
      <c r="H164" s="181" t="n">
        <v>2023</v>
      </c>
      <c r="I164" s="182" t="s">
        <v>546</v>
      </c>
      <c r="J164" s="210" t="s">
        <v>546</v>
      </c>
      <c r="K164" s="210"/>
      <c r="L164" s="186"/>
    </row>
    <row r="165" customFormat="false" ht="101.25" hidden="false" customHeight="true" outlineLevel="0" collapsed="false">
      <c r="A165" s="179" t="s">
        <v>27</v>
      </c>
      <c r="B165" s="202" t="n">
        <v>2</v>
      </c>
      <c r="C165" s="202" t="n">
        <v>19</v>
      </c>
      <c r="D165" s="202" t="n">
        <v>3</v>
      </c>
      <c r="E165" s="181" t="s">
        <v>666</v>
      </c>
      <c r="F165" s="182" t="s">
        <v>190</v>
      </c>
      <c r="G165" s="181" t="n">
        <v>2023</v>
      </c>
      <c r="H165" s="181" t="n">
        <v>2023</v>
      </c>
      <c r="I165" s="182" t="s">
        <v>667</v>
      </c>
      <c r="J165" s="210" t="s">
        <v>668</v>
      </c>
      <c r="K165" s="210"/>
      <c r="L165" s="186"/>
    </row>
    <row r="166" s="172" customFormat="true" ht="78.75" hidden="false" customHeight="true" outlineLevel="0" collapsed="false">
      <c r="A166" s="179" t="s">
        <v>27</v>
      </c>
      <c r="B166" s="202" t="n">
        <v>2</v>
      </c>
      <c r="C166" s="202" t="n">
        <v>20</v>
      </c>
      <c r="D166" s="202"/>
      <c r="E166" s="181" t="s">
        <v>554</v>
      </c>
      <c r="F166" s="182" t="s">
        <v>190</v>
      </c>
      <c r="G166" s="181" t="n">
        <v>2023</v>
      </c>
      <c r="H166" s="181" t="n">
        <v>2023</v>
      </c>
      <c r="I166" s="181" t="s">
        <v>555</v>
      </c>
      <c r="J166" s="184" t="s">
        <v>669</v>
      </c>
      <c r="K166" s="184"/>
      <c r="L166" s="186"/>
    </row>
    <row r="167" customFormat="false" ht="78.75" hidden="false" customHeight="true" outlineLevel="0" collapsed="false">
      <c r="A167" s="179" t="s">
        <v>27</v>
      </c>
      <c r="B167" s="202" t="n">
        <v>2</v>
      </c>
      <c r="C167" s="202" t="n">
        <v>21</v>
      </c>
      <c r="D167" s="202"/>
      <c r="E167" s="181" t="s">
        <v>670</v>
      </c>
      <c r="F167" s="182" t="s">
        <v>190</v>
      </c>
      <c r="G167" s="181" t="n">
        <v>2023</v>
      </c>
      <c r="H167" s="181" t="n">
        <v>2023</v>
      </c>
      <c r="I167" s="181"/>
      <c r="J167" s="184"/>
      <c r="K167" s="184"/>
      <c r="L167" s="186"/>
    </row>
    <row r="168" customFormat="false" ht="144.75" hidden="false" customHeight="true" outlineLevel="0" collapsed="false">
      <c r="A168" s="179" t="s">
        <v>27</v>
      </c>
      <c r="B168" s="202" t="n">
        <v>2</v>
      </c>
      <c r="C168" s="202" t="n">
        <v>21</v>
      </c>
      <c r="D168" s="202" t="n">
        <v>1</v>
      </c>
      <c r="E168" s="181" t="s">
        <v>671</v>
      </c>
      <c r="F168" s="182" t="s">
        <v>190</v>
      </c>
      <c r="G168" s="181" t="n">
        <v>2023</v>
      </c>
      <c r="H168" s="181" t="n">
        <v>2023</v>
      </c>
      <c r="I168" s="181" t="s">
        <v>672</v>
      </c>
      <c r="J168" s="184" t="s">
        <v>673</v>
      </c>
      <c r="K168" s="184"/>
      <c r="L168" s="186"/>
    </row>
    <row r="169" customFormat="false" ht="135" hidden="false" customHeight="true" outlineLevel="0" collapsed="false">
      <c r="A169" s="179" t="s">
        <v>27</v>
      </c>
      <c r="B169" s="202" t="n">
        <v>2</v>
      </c>
      <c r="C169" s="202" t="n">
        <v>21</v>
      </c>
      <c r="D169" s="202" t="n">
        <v>2</v>
      </c>
      <c r="E169" s="181" t="s">
        <v>674</v>
      </c>
      <c r="F169" s="182" t="s">
        <v>190</v>
      </c>
      <c r="G169" s="181" t="n">
        <v>2023</v>
      </c>
      <c r="H169" s="181" t="n">
        <v>2023</v>
      </c>
      <c r="I169" s="181" t="s">
        <v>675</v>
      </c>
      <c r="J169" s="184" t="s">
        <v>676</v>
      </c>
      <c r="K169" s="184"/>
      <c r="L169" s="186"/>
    </row>
    <row r="170" customFormat="false" ht="22.5" hidden="false" customHeight="true" outlineLevel="0" collapsed="false">
      <c r="A170" s="179" t="s">
        <v>27</v>
      </c>
      <c r="B170" s="202" t="n">
        <v>2</v>
      </c>
      <c r="C170" s="202" t="s">
        <v>236</v>
      </c>
      <c r="D170" s="202"/>
      <c r="E170" s="181" t="s">
        <v>677</v>
      </c>
      <c r="F170" s="182"/>
      <c r="G170" s="181" t="n">
        <v>2023</v>
      </c>
      <c r="H170" s="181" t="n">
        <v>2023</v>
      </c>
      <c r="I170" s="181"/>
      <c r="J170" s="184"/>
      <c r="K170" s="184"/>
      <c r="L170" s="186"/>
    </row>
    <row r="171" customFormat="false" ht="101.25" hidden="false" customHeight="true" outlineLevel="0" collapsed="false">
      <c r="A171" s="179" t="s">
        <v>27</v>
      </c>
      <c r="B171" s="202" t="n">
        <v>2</v>
      </c>
      <c r="C171" s="202" t="s">
        <v>236</v>
      </c>
      <c r="D171" s="202" t="n">
        <v>1</v>
      </c>
      <c r="E171" s="181" t="s">
        <v>674</v>
      </c>
      <c r="F171" s="182" t="s">
        <v>224</v>
      </c>
      <c r="G171" s="181" t="n">
        <v>2023</v>
      </c>
      <c r="H171" s="181" t="n">
        <v>2023</v>
      </c>
      <c r="I171" s="181" t="s">
        <v>672</v>
      </c>
      <c r="J171" s="184" t="s">
        <v>678</v>
      </c>
      <c r="K171" s="184"/>
      <c r="L171" s="186"/>
    </row>
    <row r="172" customFormat="false" ht="22.5" hidden="false" customHeight="true" outlineLevel="0" collapsed="false">
      <c r="A172" s="179" t="s">
        <v>27</v>
      </c>
      <c r="B172" s="180" t="n">
        <v>3</v>
      </c>
      <c r="C172" s="180"/>
      <c r="D172" s="180"/>
      <c r="E172" s="181" t="s">
        <v>277</v>
      </c>
      <c r="F172" s="182"/>
      <c r="G172" s="181" t="n">
        <v>2023</v>
      </c>
      <c r="H172" s="181" t="n">
        <v>2023</v>
      </c>
      <c r="I172" s="181"/>
      <c r="J172" s="184"/>
      <c r="K172" s="184"/>
      <c r="L172" s="186"/>
    </row>
    <row r="173" customFormat="false" ht="22.5" hidden="false" customHeight="true" outlineLevel="0" collapsed="false">
      <c r="A173" s="179" t="s">
        <v>27</v>
      </c>
      <c r="B173" s="218" t="n">
        <v>3</v>
      </c>
      <c r="C173" s="179" t="s">
        <v>27</v>
      </c>
      <c r="D173" s="180"/>
      <c r="E173" s="204" t="s">
        <v>280</v>
      </c>
      <c r="F173" s="182"/>
      <c r="G173" s="181" t="n">
        <v>2023</v>
      </c>
      <c r="H173" s="181" t="n">
        <v>2023</v>
      </c>
      <c r="I173" s="181"/>
      <c r="J173" s="184"/>
      <c r="K173" s="184"/>
      <c r="L173" s="186"/>
    </row>
    <row r="174" customFormat="false" ht="127.5" hidden="false" customHeight="true" outlineLevel="0" collapsed="false">
      <c r="A174" s="219" t="s">
        <v>27</v>
      </c>
      <c r="B174" s="220" t="n">
        <v>3</v>
      </c>
      <c r="C174" s="179" t="s">
        <v>27</v>
      </c>
      <c r="D174" s="221" t="n">
        <v>1</v>
      </c>
      <c r="E174" s="222" t="s">
        <v>281</v>
      </c>
      <c r="F174" s="197" t="s">
        <v>679</v>
      </c>
      <c r="G174" s="181" t="n">
        <v>2023</v>
      </c>
      <c r="H174" s="181" t="n">
        <v>2023</v>
      </c>
      <c r="I174" s="223" t="s">
        <v>680</v>
      </c>
      <c r="J174" s="224" t="s">
        <v>681</v>
      </c>
      <c r="K174" s="224"/>
      <c r="L174" s="186"/>
    </row>
    <row r="175" customFormat="false" ht="45" hidden="false" customHeight="true" outlineLevel="0" collapsed="false">
      <c r="A175" s="179" t="s">
        <v>27</v>
      </c>
      <c r="B175" s="218" t="n">
        <v>3</v>
      </c>
      <c r="C175" s="179" t="s">
        <v>27</v>
      </c>
      <c r="D175" s="180" t="n">
        <v>2</v>
      </c>
      <c r="E175" s="203" t="s">
        <v>59</v>
      </c>
      <c r="F175" s="182" t="s">
        <v>679</v>
      </c>
      <c r="G175" s="181" t="n">
        <v>2023</v>
      </c>
      <c r="H175" s="181" t="n">
        <v>2023</v>
      </c>
      <c r="I175" s="181" t="s">
        <v>682</v>
      </c>
      <c r="J175" s="184" t="s">
        <v>424</v>
      </c>
      <c r="K175" s="184"/>
      <c r="L175" s="186"/>
    </row>
    <row r="176" customFormat="false" ht="45" hidden="false" customHeight="true" outlineLevel="0" collapsed="false">
      <c r="A176" s="179" t="s">
        <v>27</v>
      </c>
      <c r="B176" s="218" t="n">
        <v>3</v>
      </c>
      <c r="C176" s="179" t="s">
        <v>27</v>
      </c>
      <c r="D176" s="180" t="n">
        <v>3</v>
      </c>
      <c r="E176" s="203" t="s">
        <v>89</v>
      </c>
      <c r="F176" s="182" t="s">
        <v>679</v>
      </c>
      <c r="G176" s="181" t="n">
        <v>2023</v>
      </c>
      <c r="H176" s="181" t="n">
        <v>2023</v>
      </c>
      <c r="I176" s="181" t="s">
        <v>89</v>
      </c>
      <c r="J176" s="184" t="s">
        <v>563</v>
      </c>
      <c r="K176" s="184"/>
      <c r="L176" s="186"/>
    </row>
    <row r="177" customFormat="false" ht="22.5" hidden="false" customHeight="true" outlineLevel="0" collapsed="false">
      <c r="A177" s="179" t="s">
        <v>27</v>
      </c>
      <c r="B177" s="218" t="n">
        <v>3</v>
      </c>
      <c r="C177" s="179" t="s">
        <v>70</v>
      </c>
      <c r="D177" s="180"/>
      <c r="E177" s="203" t="s">
        <v>280</v>
      </c>
      <c r="F177" s="182"/>
      <c r="G177" s="181" t="n">
        <v>2023</v>
      </c>
      <c r="H177" s="181" t="n">
        <v>2023</v>
      </c>
      <c r="I177" s="181"/>
      <c r="J177" s="184"/>
      <c r="K177" s="184"/>
      <c r="L177" s="186"/>
    </row>
    <row r="178" customFormat="false" ht="78.75" hidden="false" customHeight="false" outlineLevel="0" collapsed="false">
      <c r="A178" s="179" t="s">
        <v>27</v>
      </c>
      <c r="B178" s="180" t="n">
        <v>3</v>
      </c>
      <c r="C178" s="179" t="s">
        <v>70</v>
      </c>
      <c r="D178" s="180" t="n">
        <v>1</v>
      </c>
      <c r="E178" s="203" t="s">
        <v>281</v>
      </c>
      <c r="F178" s="182" t="s">
        <v>683</v>
      </c>
      <c r="G178" s="181" t="n">
        <v>2023</v>
      </c>
      <c r="H178" s="181" t="n">
        <v>2023</v>
      </c>
      <c r="I178" s="181" t="s">
        <v>684</v>
      </c>
      <c r="J178" s="181" t="s">
        <v>685</v>
      </c>
      <c r="K178" s="184"/>
      <c r="L178" s="186"/>
    </row>
    <row r="179" customFormat="false" ht="78.75" hidden="false" customHeight="true" outlineLevel="0" collapsed="false">
      <c r="A179" s="179" t="s">
        <v>27</v>
      </c>
      <c r="B179" s="180" t="n">
        <v>3</v>
      </c>
      <c r="C179" s="179" t="s">
        <v>70</v>
      </c>
      <c r="D179" s="180" t="n">
        <v>2</v>
      </c>
      <c r="E179" s="203" t="s">
        <v>63</v>
      </c>
      <c r="F179" s="182" t="s">
        <v>683</v>
      </c>
      <c r="G179" s="181" t="n">
        <v>2023</v>
      </c>
      <c r="H179" s="181" t="n">
        <v>2023</v>
      </c>
      <c r="I179" s="203" t="s">
        <v>425</v>
      </c>
      <c r="J179" s="184"/>
      <c r="K179" s="184"/>
      <c r="L179" s="186"/>
    </row>
    <row r="180" customFormat="false" ht="42.75" hidden="false" customHeight="true" outlineLevel="0" collapsed="false">
      <c r="A180" s="179" t="s">
        <v>27</v>
      </c>
      <c r="B180" s="180" t="n">
        <v>3</v>
      </c>
      <c r="C180" s="179" t="s">
        <v>70</v>
      </c>
      <c r="D180" s="180" t="n">
        <v>3</v>
      </c>
      <c r="E180" s="203" t="s">
        <v>59</v>
      </c>
      <c r="F180" s="182" t="s">
        <v>683</v>
      </c>
      <c r="G180" s="181" t="n">
        <v>2023</v>
      </c>
      <c r="H180" s="181" t="n">
        <v>2023</v>
      </c>
      <c r="I180" s="181" t="s">
        <v>682</v>
      </c>
      <c r="J180" s="184" t="s">
        <v>424</v>
      </c>
      <c r="K180" s="184"/>
      <c r="L180" s="186"/>
    </row>
    <row r="181" customFormat="false" ht="78.75" hidden="false" customHeight="true" outlineLevel="0" collapsed="false">
      <c r="A181" s="179" t="s">
        <v>27</v>
      </c>
      <c r="B181" s="180" t="n">
        <v>3</v>
      </c>
      <c r="C181" s="179" t="s">
        <v>70</v>
      </c>
      <c r="D181" s="180" t="n">
        <v>4</v>
      </c>
      <c r="E181" s="203" t="s">
        <v>67</v>
      </c>
      <c r="F181" s="182" t="s">
        <v>683</v>
      </c>
      <c r="G181" s="181" t="n">
        <v>2023</v>
      </c>
      <c r="H181" s="181" t="n">
        <v>2023</v>
      </c>
      <c r="I181" s="204" t="s">
        <v>67</v>
      </c>
      <c r="J181" s="225"/>
      <c r="K181" s="225"/>
      <c r="L181" s="186"/>
    </row>
    <row r="182" customFormat="false" ht="33.75" hidden="false" customHeight="true" outlineLevel="0" collapsed="false">
      <c r="A182" s="179" t="s">
        <v>27</v>
      </c>
      <c r="B182" s="180" t="n">
        <v>3</v>
      </c>
      <c r="C182" s="179" t="s">
        <v>91</v>
      </c>
      <c r="D182" s="180"/>
      <c r="E182" s="203" t="s">
        <v>292</v>
      </c>
      <c r="F182" s="182"/>
      <c r="G182" s="181" t="n">
        <v>2023</v>
      </c>
      <c r="H182" s="181" t="n">
        <v>2023</v>
      </c>
      <c r="I182" s="181"/>
      <c r="J182" s="184"/>
      <c r="K182" s="184"/>
      <c r="L182" s="186"/>
    </row>
    <row r="183" customFormat="false" ht="112.5" hidden="false" customHeight="false" outlineLevel="0" collapsed="false">
      <c r="A183" s="179" t="s">
        <v>27</v>
      </c>
      <c r="B183" s="180" t="n">
        <v>3</v>
      </c>
      <c r="C183" s="179" t="s">
        <v>91</v>
      </c>
      <c r="D183" s="180" t="n">
        <v>1</v>
      </c>
      <c r="E183" s="203" t="s">
        <v>281</v>
      </c>
      <c r="F183" s="182" t="s">
        <v>683</v>
      </c>
      <c r="G183" s="181" t="n">
        <v>2023</v>
      </c>
      <c r="H183" s="181" t="n">
        <v>2023</v>
      </c>
      <c r="I183" s="181" t="s">
        <v>684</v>
      </c>
      <c r="J183" s="181" t="s">
        <v>686</v>
      </c>
      <c r="K183" s="184"/>
      <c r="L183" s="186"/>
    </row>
    <row r="184" customFormat="false" ht="60.75" hidden="false" customHeight="true" outlineLevel="0" collapsed="false">
      <c r="A184" s="179" t="s">
        <v>27</v>
      </c>
      <c r="B184" s="180" t="n">
        <v>3</v>
      </c>
      <c r="C184" s="179" t="s">
        <v>91</v>
      </c>
      <c r="D184" s="180" t="n">
        <v>2</v>
      </c>
      <c r="E184" s="203" t="s">
        <v>63</v>
      </c>
      <c r="F184" s="182" t="s">
        <v>683</v>
      </c>
      <c r="G184" s="181" t="n">
        <v>2023</v>
      </c>
      <c r="H184" s="181" t="n">
        <v>2023</v>
      </c>
      <c r="I184" s="203" t="s">
        <v>425</v>
      </c>
      <c r="J184" s="184"/>
      <c r="K184" s="184"/>
      <c r="L184" s="186"/>
    </row>
    <row r="185" customFormat="false" ht="78.75" hidden="false" customHeight="true" outlineLevel="0" collapsed="false">
      <c r="A185" s="179" t="s">
        <v>27</v>
      </c>
      <c r="B185" s="180" t="n">
        <v>3</v>
      </c>
      <c r="C185" s="179" t="s">
        <v>91</v>
      </c>
      <c r="D185" s="180" t="n">
        <v>3</v>
      </c>
      <c r="E185" s="203" t="s">
        <v>296</v>
      </c>
      <c r="F185" s="182" t="s">
        <v>683</v>
      </c>
      <c r="G185" s="181" t="n">
        <v>2023</v>
      </c>
      <c r="H185" s="181" t="n">
        <v>2023</v>
      </c>
      <c r="I185" s="203" t="s">
        <v>296</v>
      </c>
      <c r="J185" s="184" t="s">
        <v>687</v>
      </c>
      <c r="K185" s="184"/>
      <c r="L185" s="186"/>
    </row>
    <row r="186" customFormat="false" ht="78.75" hidden="false" customHeight="true" outlineLevel="0" collapsed="false">
      <c r="A186" s="179" t="s">
        <v>27</v>
      </c>
      <c r="B186" s="180" t="n">
        <v>3</v>
      </c>
      <c r="C186" s="179" t="s">
        <v>91</v>
      </c>
      <c r="D186" s="180" t="n">
        <v>4</v>
      </c>
      <c r="E186" s="203" t="s">
        <v>59</v>
      </c>
      <c r="F186" s="182" t="s">
        <v>683</v>
      </c>
      <c r="G186" s="181" t="n">
        <v>2023</v>
      </c>
      <c r="H186" s="181" t="n">
        <v>2023</v>
      </c>
      <c r="I186" s="181" t="s">
        <v>682</v>
      </c>
      <c r="J186" s="184"/>
      <c r="K186" s="184"/>
      <c r="L186" s="186"/>
    </row>
    <row r="187" customFormat="false" ht="78.75" hidden="false" customHeight="true" outlineLevel="0" collapsed="false">
      <c r="A187" s="179" t="s">
        <v>27</v>
      </c>
      <c r="B187" s="180" t="n">
        <v>3</v>
      </c>
      <c r="C187" s="179" t="s">
        <v>91</v>
      </c>
      <c r="D187" s="180" t="n">
        <v>5</v>
      </c>
      <c r="E187" s="226" t="s">
        <v>67</v>
      </c>
      <c r="F187" s="182" t="s">
        <v>683</v>
      </c>
      <c r="G187" s="181" t="n">
        <v>2023</v>
      </c>
      <c r="H187" s="181" t="n">
        <v>2023</v>
      </c>
      <c r="I187" s="227" t="s">
        <v>67</v>
      </c>
      <c r="J187" s="184"/>
      <c r="K187" s="184"/>
      <c r="L187" s="186"/>
    </row>
    <row r="188" customFormat="false" ht="78.75" hidden="false" customHeight="false" outlineLevel="0" collapsed="false">
      <c r="A188" s="179" t="s">
        <v>27</v>
      </c>
      <c r="B188" s="180" t="n">
        <v>3</v>
      </c>
      <c r="C188" s="179" t="s">
        <v>91</v>
      </c>
      <c r="D188" s="228" t="n">
        <v>6</v>
      </c>
      <c r="E188" s="189" t="s">
        <v>688</v>
      </c>
      <c r="F188" s="182" t="s">
        <v>683</v>
      </c>
      <c r="G188" s="181" t="n">
        <v>2023</v>
      </c>
      <c r="H188" s="181" t="n">
        <v>2023</v>
      </c>
      <c r="I188" s="189" t="s">
        <v>688</v>
      </c>
      <c r="J188" s="208" t="s">
        <v>689</v>
      </c>
      <c r="K188" s="184"/>
      <c r="L188" s="186"/>
    </row>
    <row r="189" customFormat="false" ht="78.75" hidden="false" customHeight="true" outlineLevel="0" collapsed="false">
      <c r="A189" s="179" t="s">
        <v>27</v>
      </c>
      <c r="B189" s="180" t="n">
        <v>3</v>
      </c>
      <c r="C189" s="179" t="s">
        <v>74</v>
      </c>
      <c r="D189" s="228"/>
      <c r="E189" s="189"/>
      <c r="F189" s="182" t="s">
        <v>683</v>
      </c>
      <c r="G189" s="181" t="n">
        <v>2023</v>
      </c>
      <c r="H189" s="181" t="n">
        <v>2023</v>
      </c>
      <c r="I189" s="189"/>
      <c r="J189" s="214"/>
      <c r="K189" s="214"/>
      <c r="L189" s="186"/>
    </row>
    <row r="190" customFormat="false" ht="78.75" hidden="false" customHeight="true" outlineLevel="0" collapsed="false">
      <c r="A190" s="179" t="s">
        <v>27</v>
      </c>
      <c r="B190" s="196" t="n">
        <v>3</v>
      </c>
      <c r="C190" s="179" t="s">
        <v>74</v>
      </c>
      <c r="D190" s="196" t="n">
        <v>1</v>
      </c>
      <c r="E190" s="229" t="s">
        <v>93</v>
      </c>
      <c r="F190" s="182" t="s">
        <v>683</v>
      </c>
      <c r="G190" s="181" t="n">
        <v>2023</v>
      </c>
      <c r="H190" s="181" t="n">
        <v>2023</v>
      </c>
      <c r="I190" s="209" t="s">
        <v>437</v>
      </c>
      <c r="J190" s="190" t="s">
        <v>690</v>
      </c>
      <c r="K190" s="190"/>
      <c r="L190" s="186"/>
    </row>
    <row r="191" customFormat="false" ht="78.75" hidden="false" customHeight="true" outlineLevel="0" collapsed="false">
      <c r="A191" s="179" t="s">
        <v>27</v>
      </c>
      <c r="B191" s="180" t="n">
        <v>3</v>
      </c>
      <c r="C191" s="179" t="s">
        <v>68</v>
      </c>
      <c r="D191" s="180"/>
      <c r="E191" s="181" t="s">
        <v>691</v>
      </c>
      <c r="F191" s="182" t="s">
        <v>683</v>
      </c>
      <c r="G191" s="181" t="n">
        <v>2023</v>
      </c>
      <c r="H191" s="181" t="n">
        <v>2023</v>
      </c>
      <c r="I191" s="181" t="s">
        <v>692</v>
      </c>
      <c r="J191" s="184" t="s">
        <v>693</v>
      </c>
      <c r="K191" s="184"/>
      <c r="L191" s="186"/>
    </row>
    <row r="192" customFormat="false" ht="78.75" hidden="false" customHeight="true" outlineLevel="0" collapsed="false">
      <c r="A192" s="179" t="s">
        <v>27</v>
      </c>
      <c r="B192" s="180" t="n">
        <v>3</v>
      </c>
      <c r="C192" s="179" t="s">
        <v>111</v>
      </c>
      <c r="D192" s="180"/>
      <c r="E192" s="181" t="s">
        <v>694</v>
      </c>
      <c r="F192" s="182" t="s">
        <v>683</v>
      </c>
      <c r="G192" s="181" t="n">
        <v>2023</v>
      </c>
      <c r="H192" s="181" t="n">
        <v>2023</v>
      </c>
      <c r="I192" s="181"/>
      <c r="J192" s="188"/>
      <c r="K192" s="188"/>
      <c r="L192" s="186"/>
    </row>
    <row r="193" customFormat="false" ht="78.75" hidden="false" customHeight="false" outlineLevel="0" collapsed="false">
      <c r="A193" s="179" t="s">
        <v>27</v>
      </c>
      <c r="B193" s="180" t="n">
        <v>3</v>
      </c>
      <c r="C193" s="179" t="s">
        <v>111</v>
      </c>
      <c r="D193" s="180" t="n">
        <v>1</v>
      </c>
      <c r="E193" s="181" t="s">
        <v>695</v>
      </c>
      <c r="F193" s="182" t="s">
        <v>683</v>
      </c>
      <c r="G193" s="181" t="n">
        <v>2023</v>
      </c>
      <c r="H193" s="181" t="n">
        <v>2023</v>
      </c>
      <c r="I193" s="181"/>
      <c r="J193" s="184"/>
      <c r="K193" s="184"/>
      <c r="L193" s="186"/>
    </row>
    <row r="194" customFormat="false" ht="33.75" hidden="false" customHeight="true" outlineLevel="0" collapsed="false">
      <c r="A194" s="179"/>
      <c r="B194" s="180"/>
      <c r="C194" s="179"/>
      <c r="D194" s="180"/>
      <c r="E194" s="181" t="s">
        <v>696</v>
      </c>
      <c r="F194" s="181"/>
      <c r="G194" s="181" t="n">
        <v>2023</v>
      </c>
      <c r="H194" s="181" t="n">
        <v>2023</v>
      </c>
      <c r="I194" s="181" t="s">
        <v>697</v>
      </c>
      <c r="J194" s="184" t="s">
        <v>697</v>
      </c>
      <c r="K194" s="184"/>
      <c r="L194" s="186"/>
    </row>
    <row r="195" customFormat="false" ht="74.25" hidden="false" customHeight="true" outlineLevel="0" collapsed="false">
      <c r="A195" s="179" t="s">
        <v>27</v>
      </c>
      <c r="B195" s="180" t="n">
        <v>3</v>
      </c>
      <c r="C195" s="179" t="s">
        <v>111</v>
      </c>
      <c r="D195" s="180" t="n">
        <v>2</v>
      </c>
      <c r="E195" s="181" t="s">
        <v>698</v>
      </c>
      <c r="F195" s="181" t="s">
        <v>699</v>
      </c>
      <c r="G195" s="181" t="n">
        <v>2023</v>
      </c>
      <c r="H195" s="181" t="n">
        <v>2023</v>
      </c>
      <c r="I195" s="181"/>
      <c r="J195" s="184"/>
      <c r="K195" s="184"/>
      <c r="L195" s="186"/>
    </row>
    <row r="196" customFormat="false" ht="99.75" hidden="false" customHeight="true" outlineLevel="0" collapsed="false">
      <c r="A196" s="179" t="s">
        <v>27</v>
      </c>
      <c r="B196" s="180" t="n">
        <v>3</v>
      </c>
      <c r="C196" s="179" t="s">
        <v>111</v>
      </c>
      <c r="D196" s="180" t="n">
        <v>3</v>
      </c>
      <c r="E196" s="181" t="s">
        <v>700</v>
      </c>
      <c r="F196" s="181" t="s">
        <v>699</v>
      </c>
      <c r="G196" s="181" t="n">
        <v>2023</v>
      </c>
      <c r="H196" s="181" t="n">
        <v>2023</v>
      </c>
      <c r="I196" s="181" t="s">
        <v>701</v>
      </c>
      <c r="J196" s="184" t="s">
        <v>702</v>
      </c>
      <c r="K196" s="184"/>
      <c r="L196" s="186"/>
    </row>
    <row r="197" customFormat="false" ht="115.5" hidden="false" customHeight="true" outlineLevel="0" collapsed="false">
      <c r="A197" s="179" t="s">
        <v>27</v>
      </c>
      <c r="B197" s="180" t="n">
        <v>3</v>
      </c>
      <c r="C197" s="179" t="s">
        <v>111</v>
      </c>
      <c r="D197" s="180" t="n">
        <v>4</v>
      </c>
      <c r="E197" s="181" t="s">
        <v>703</v>
      </c>
      <c r="F197" s="181" t="s">
        <v>699</v>
      </c>
      <c r="G197" s="181" t="n">
        <v>2023</v>
      </c>
      <c r="H197" s="181" t="n">
        <v>2023</v>
      </c>
      <c r="I197" s="181" t="s">
        <v>701</v>
      </c>
      <c r="J197" s="184" t="s">
        <v>701</v>
      </c>
      <c r="K197" s="184"/>
      <c r="L197" s="186"/>
    </row>
    <row r="198" customFormat="false" ht="122.25" hidden="false" customHeight="true" outlineLevel="0" collapsed="false">
      <c r="A198" s="179" t="s">
        <v>27</v>
      </c>
      <c r="B198" s="180" t="n">
        <v>3</v>
      </c>
      <c r="C198" s="179" t="s">
        <v>49</v>
      </c>
      <c r="D198" s="180"/>
      <c r="E198" s="181" t="s">
        <v>704</v>
      </c>
      <c r="F198" s="181" t="s">
        <v>699</v>
      </c>
      <c r="G198" s="181" t="n">
        <v>2023</v>
      </c>
      <c r="H198" s="181" t="n">
        <v>2023</v>
      </c>
      <c r="I198" s="181" t="s">
        <v>705</v>
      </c>
      <c r="J198" s="184" t="s">
        <v>705</v>
      </c>
      <c r="K198" s="184"/>
      <c r="L198" s="186"/>
    </row>
    <row r="199" customFormat="false" ht="123.75" hidden="false" customHeight="true" outlineLevel="0" collapsed="false">
      <c r="A199" s="179" t="s">
        <v>27</v>
      </c>
      <c r="B199" s="180" t="n">
        <v>3</v>
      </c>
      <c r="C199" s="179" t="s">
        <v>123</v>
      </c>
      <c r="D199" s="180"/>
      <c r="E199" s="181" t="s">
        <v>316</v>
      </c>
      <c r="F199" s="181" t="s">
        <v>699</v>
      </c>
      <c r="G199" s="181" t="n">
        <v>2023</v>
      </c>
      <c r="H199" s="181" t="n">
        <v>2023</v>
      </c>
      <c r="I199" s="181" t="s">
        <v>599</v>
      </c>
      <c r="J199" s="184" t="s">
        <v>706</v>
      </c>
      <c r="K199" s="184"/>
      <c r="L199" s="186"/>
    </row>
    <row r="200" customFormat="false" ht="65.25" hidden="false" customHeight="true" outlineLevel="0" collapsed="false">
      <c r="A200" s="179" t="s">
        <v>27</v>
      </c>
      <c r="B200" s="180" t="n">
        <v>3</v>
      </c>
      <c r="C200" s="179" t="s">
        <v>78</v>
      </c>
      <c r="D200" s="180"/>
      <c r="E200" s="181" t="s">
        <v>707</v>
      </c>
      <c r="F200" s="181" t="s">
        <v>683</v>
      </c>
      <c r="G200" s="181" t="n">
        <v>2023</v>
      </c>
      <c r="H200" s="181" t="n">
        <v>2023</v>
      </c>
      <c r="I200" s="181" t="s">
        <v>708</v>
      </c>
      <c r="J200" s="184"/>
      <c r="K200" s="184"/>
      <c r="L200" s="186"/>
    </row>
    <row r="201" customFormat="false" ht="87" hidden="false" customHeight="true" outlineLevel="0" collapsed="false">
      <c r="A201" s="179" t="s">
        <v>27</v>
      </c>
      <c r="B201" s="180" t="n">
        <v>3</v>
      </c>
      <c r="C201" s="179" t="s">
        <v>73</v>
      </c>
      <c r="D201" s="180"/>
      <c r="E201" s="181" t="s">
        <v>709</v>
      </c>
      <c r="F201" s="181" t="s">
        <v>710</v>
      </c>
      <c r="G201" s="181" t="n">
        <v>2023</v>
      </c>
      <c r="H201" s="181" t="n">
        <v>2023</v>
      </c>
      <c r="I201" s="181"/>
      <c r="J201" s="184"/>
      <c r="K201" s="184"/>
      <c r="L201" s="186"/>
    </row>
    <row r="202" customFormat="false" ht="22.5" hidden="false" customHeight="false" outlineLevel="0" collapsed="false">
      <c r="A202" s="179" t="s">
        <v>27</v>
      </c>
      <c r="B202" s="180" t="n">
        <v>3</v>
      </c>
      <c r="C202" s="180" t="n">
        <v>10</v>
      </c>
      <c r="D202" s="180" t="n">
        <v>1</v>
      </c>
      <c r="E202" s="181" t="s">
        <v>711</v>
      </c>
      <c r="F202" s="181" t="s">
        <v>712</v>
      </c>
      <c r="G202" s="181" t="n">
        <v>2023</v>
      </c>
      <c r="H202" s="181" t="n">
        <v>2023</v>
      </c>
      <c r="I202" s="181" t="s">
        <v>713</v>
      </c>
      <c r="J202" s="184"/>
      <c r="K202" s="184"/>
      <c r="L202" s="186"/>
    </row>
    <row r="203" customFormat="false" ht="22.5" hidden="false" customHeight="false" outlineLevel="0" collapsed="false">
      <c r="A203" s="179" t="s">
        <v>27</v>
      </c>
      <c r="B203" s="180" t="n">
        <v>3</v>
      </c>
      <c r="C203" s="180" t="n">
        <v>10</v>
      </c>
      <c r="D203" s="180" t="n">
        <v>2</v>
      </c>
      <c r="E203" s="181" t="s">
        <v>714</v>
      </c>
      <c r="F203" s="181" t="s">
        <v>710</v>
      </c>
      <c r="G203" s="181" t="n">
        <v>2023</v>
      </c>
      <c r="H203" s="181" t="n">
        <v>2023</v>
      </c>
      <c r="I203" s="181" t="s">
        <v>715</v>
      </c>
      <c r="J203" s="184"/>
      <c r="K203" s="184"/>
      <c r="L203" s="186"/>
    </row>
    <row r="204" customFormat="false" ht="22.5" hidden="false" customHeight="false" outlineLevel="0" collapsed="false">
      <c r="A204" s="179" t="s">
        <v>27</v>
      </c>
      <c r="B204" s="180" t="n">
        <v>3</v>
      </c>
      <c r="C204" s="180" t="n">
        <v>10</v>
      </c>
      <c r="D204" s="180" t="n">
        <v>3</v>
      </c>
      <c r="E204" s="181" t="s">
        <v>716</v>
      </c>
      <c r="F204" s="181" t="s">
        <v>710</v>
      </c>
      <c r="G204" s="181" t="n">
        <v>2023</v>
      </c>
      <c r="H204" s="181" t="n">
        <v>2023</v>
      </c>
      <c r="I204" s="181" t="s">
        <v>713</v>
      </c>
      <c r="J204" s="184"/>
      <c r="K204" s="184"/>
      <c r="L204" s="186"/>
    </row>
    <row r="205" customFormat="false" ht="56.25" hidden="false" customHeight="false" outlineLevel="0" collapsed="false">
      <c r="A205" s="179" t="s">
        <v>27</v>
      </c>
      <c r="B205" s="180" t="n">
        <v>3</v>
      </c>
      <c r="C205" s="180" t="n">
        <v>10</v>
      </c>
      <c r="D205" s="180" t="n">
        <v>4</v>
      </c>
      <c r="E205" s="181" t="s">
        <v>320</v>
      </c>
      <c r="F205" s="181" t="s">
        <v>717</v>
      </c>
      <c r="G205" s="181" t="n">
        <v>2023</v>
      </c>
      <c r="H205" s="181" t="n">
        <v>2023</v>
      </c>
      <c r="I205" s="181" t="s">
        <v>713</v>
      </c>
      <c r="J205" s="184"/>
      <c r="K205" s="184"/>
      <c r="L205" s="186"/>
    </row>
    <row r="206" customFormat="false" ht="21.75" hidden="false" customHeight="true" outlineLevel="0" collapsed="false">
      <c r="A206" s="179" t="s">
        <v>27</v>
      </c>
      <c r="B206" s="180" t="n">
        <v>3</v>
      </c>
      <c r="C206" s="180" t="n">
        <v>11</v>
      </c>
      <c r="D206" s="180"/>
      <c r="E206" s="181" t="s">
        <v>718</v>
      </c>
      <c r="F206" s="181"/>
      <c r="G206" s="181" t="n">
        <v>2023</v>
      </c>
      <c r="H206" s="181" t="n">
        <v>2023</v>
      </c>
      <c r="I206" s="181"/>
      <c r="J206" s="188"/>
      <c r="K206" s="188"/>
      <c r="L206" s="186"/>
    </row>
    <row r="207" customFormat="false" ht="123.75" hidden="false" customHeight="true" outlineLevel="0" collapsed="false">
      <c r="A207" s="179" t="s">
        <v>27</v>
      </c>
      <c r="B207" s="180" t="n">
        <v>3</v>
      </c>
      <c r="C207" s="180" t="n">
        <v>11</v>
      </c>
      <c r="D207" s="180" t="n">
        <v>1</v>
      </c>
      <c r="E207" s="181" t="s">
        <v>719</v>
      </c>
      <c r="F207" s="181" t="s">
        <v>699</v>
      </c>
      <c r="G207" s="181" t="n">
        <v>2023</v>
      </c>
      <c r="H207" s="181" t="n">
        <v>2023</v>
      </c>
      <c r="I207" s="181" t="s">
        <v>720</v>
      </c>
      <c r="J207" s="184" t="s">
        <v>720</v>
      </c>
      <c r="K207" s="184"/>
      <c r="L207" s="186"/>
    </row>
    <row r="208" customFormat="false" ht="123.75" hidden="false" customHeight="true" outlineLevel="0" collapsed="false">
      <c r="A208" s="179" t="s">
        <v>27</v>
      </c>
      <c r="B208" s="180" t="n">
        <v>3</v>
      </c>
      <c r="C208" s="180" t="n">
        <v>11</v>
      </c>
      <c r="D208" s="180" t="n">
        <v>2</v>
      </c>
      <c r="E208" s="181" t="s">
        <v>721</v>
      </c>
      <c r="F208" s="181" t="s">
        <v>699</v>
      </c>
      <c r="G208" s="181" t="n">
        <v>2023</v>
      </c>
      <c r="H208" s="181" t="n">
        <v>2023</v>
      </c>
      <c r="I208" s="181" t="s">
        <v>495</v>
      </c>
      <c r="J208" s="184" t="s">
        <v>722</v>
      </c>
      <c r="K208" s="184"/>
      <c r="L208" s="186"/>
    </row>
    <row r="209" customFormat="false" ht="22.5" hidden="false" customHeight="true" outlineLevel="0" collapsed="false">
      <c r="A209" s="179" t="s">
        <v>27</v>
      </c>
      <c r="B209" s="180" t="n">
        <v>3</v>
      </c>
      <c r="C209" s="180" t="n">
        <v>12</v>
      </c>
      <c r="D209" s="180"/>
      <c r="E209" s="181" t="s">
        <v>723</v>
      </c>
      <c r="F209" s="181"/>
      <c r="G209" s="181" t="n">
        <v>2023</v>
      </c>
      <c r="H209" s="181" t="n">
        <v>2023</v>
      </c>
      <c r="I209" s="181"/>
      <c r="J209" s="188"/>
      <c r="K209" s="188"/>
      <c r="L209" s="186"/>
    </row>
    <row r="210" customFormat="false" ht="123.75" hidden="false" customHeight="true" outlineLevel="0" collapsed="false">
      <c r="A210" s="179" t="s">
        <v>27</v>
      </c>
      <c r="B210" s="180" t="n">
        <v>3</v>
      </c>
      <c r="C210" s="180" t="n">
        <v>12</v>
      </c>
      <c r="D210" s="180" t="n">
        <v>1</v>
      </c>
      <c r="E210" s="181" t="s">
        <v>724</v>
      </c>
      <c r="F210" s="181" t="s">
        <v>699</v>
      </c>
      <c r="G210" s="181" t="n">
        <v>2023</v>
      </c>
      <c r="H210" s="181" t="n">
        <v>2023</v>
      </c>
      <c r="I210" s="181" t="s">
        <v>725</v>
      </c>
      <c r="J210" s="184" t="s">
        <v>702</v>
      </c>
      <c r="K210" s="184"/>
      <c r="L210" s="186"/>
    </row>
    <row r="211" customFormat="false" ht="123.75" hidden="false" customHeight="true" outlineLevel="0" collapsed="false">
      <c r="A211" s="179" t="s">
        <v>27</v>
      </c>
      <c r="B211" s="180" t="n">
        <v>3</v>
      </c>
      <c r="C211" s="180" t="n">
        <v>12</v>
      </c>
      <c r="D211" s="180" t="n">
        <v>2</v>
      </c>
      <c r="E211" s="181" t="s">
        <v>726</v>
      </c>
      <c r="F211" s="181" t="s">
        <v>699</v>
      </c>
      <c r="G211" s="181" t="n">
        <v>2023</v>
      </c>
      <c r="H211" s="181" t="n">
        <v>2023</v>
      </c>
      <c r="I211" s="181" t="s">
        <v>727</v>
      </c>
      <c r="J211" s="184" t="s">
        <v>702</v>
      </c>
      <c r="K211" s="184"/>
      <c r="L211" s="186"/>
    </row>
    <row r="212" customFormat="false" ht="123.75" hidden="false" customHeight="true" outlineLevel="0" collapsed="false">
      <c r="A212" s="179" t="s">
        <v>27</v>
      </c>
      <c r="B212" s="180" t="n">
        <v>3</v>
      </c>
      <c r="C212" s="180" t="n">
        <v>13</v>
      </c>
      <c r="D212" s="180"/>
      <c r="E212" s="181" t="s">
        <v>728</v>
      </c>
      <c r="F212" s="181" t="s">
        <v>699</v>
      </c>
      <c r="G212" s="181" t="n">
        <v>2023</v>
      </c>
      <c r="H212" s="181" t="n">
        <v>2023</v>
      </c>
      <c r="I212" s="181"/>
      <c r="J212" s="188"/>
      <c r="K212" s="188"/>
      <c r="L212" s="186"/>
    </row>
    <row r="213" customFormat="false" ht="123.75" hidden="false" customHeight="true" outlineLevel="0" collapsed="false">
      <c r="A213" s="179" t="s">
        <v>27</v>
      </c>
      <c r="B213" s="180" t="n">
        <v>3</v>
      </c>
      <c r="C213" s="180" t="n">
        <v>13</v>
      </c>
      <c r="D213" s="180" t="n">
        <v>1</v>
      </c>
      <c r="E213" s="181" t="s">
        <v>729</v>
      </c>
      <c r="F213" s="181" t="s">
        <v>699</v>
      </c>
      <c r="G213" s="181" t="n">
        <v>2023</v>
      </c>
      <c r="H213" s="181" t="n">
        <v>2023</v>
      </c>
      <c r="I213" s="181" t="s">
        <v>730</v>
      </c>
      <c r="J213" s="184" t="s">
        <v>722</v>
      </c>
      <c r="K213" s="184"/>
      <c r="L213" s="186"/>
    </row>
    <row r="214" customFormat="false" ht="123.75" hidden="false" customHeight="false" outlineLevel="0" collapsed="false">
      <c r="A214" s="179" t="s">
        <v>27</v>
      </c>
      <c r="B214" s="180" t="n">
        <v>3</v>
      </c>
      <c r="C214" s="180" t="n">
        <v>13</v>
      </c>
      <c r="D214" s="180" t="n">
        <v>2</v>
      </c>
      <c r="E214" s="181" t="s">
        <v>731</v>
      </c>
      <c r="F214" s="181" t="s">
        <v>699</v>
      </c>
      <c r="G214" s="181" t="n">
        <v>2023</v>
      </c>
      <c r="H214" s="181" t="n">
        <v>2023</v>
      </c>
      <c r="I214" s="181" t="s">
        <v>732</v>
      </c>
      <c r="J214" s="182" t="s">
        <v>451</v>
      </c>
      <c r="K214" s="182"/>
      <c r="L214" s="186"/>
    </row>
    <row r="215" customFormat="false" ht="27.75" hidden="false" customHeight="true" outlineLevel="0" collapsed="false">
      <c r="A215" s="179" t="s">
        <v>27</v>
      </c>
      <c r="B215" s="180" t="n">
        <v>3</v>
      </c>
      <c r="C215" s="180" t="n">
        <v>14</v>
      </c>
      <c r="D215" s="180"/>
      <c r="E215" s="181" t="s">
        <v>733</v>
      </c>
      <c r="F215" s="181" t="s">
        <v>699</v>
      </c>
      <c r="G215" s="181" t="n">
        <v>2023</v>
      </c>
      <c r="H215" s="181" t="n">
        <v>2023</v>
      </c>
      <c r="I215" s="181" t="s">
        <v>734</v>
      </c>
      <c r="J215" s="184" t="s">
        <v>451</v>
      </c>
      <c r="K215" s="184"/>
      <c r="L215" s="186"/>
    </row>
    <row r="216" customFormat="false" ht="57.75" hidden="false" customHeight="true" outlineLevel="0" collapsed="false">
      <c r="A216" s="179" t="s">
        <v>27</v>
      </c>
      <c r="B216" s="180" t="n">
        <v>3</v>
      </c>
      <c r="C216" s="180" t="n">
        <v>15</v>
      </c>
      <c r="D216" s="180"/>
      <c r="E216" s="181" t="s">
        <v>735</v>
      </c>
      <c r="F216" s="181" t="s">
        <v>699</v>
      </c>
      <c r="G216" s="181" t="n">
        <v>2023</v>
      </c>
      <c r="H216" s="181" t="n">
        <v>2023</v>
      </c>
      <c r="I216" s="181" t="s">
        <v>736</v>
      </c>
      <c r="J216" s="184" t="s">
        <v>737</v>
      </c>
      <c r="K216" s="184"/>
      <c r="L216" s="186"/>
    </row>
    <row r="217" customFormat="false" ht="123.75" hidden="false" customHeight="true" outlineLevel="0" collapsed="false">
      <c r="A217" s="179" t="s">
        <v>27</v>
      </c>
      <c r="B217" s="180" t="n">
        <v>3</v>
      </c>
      <c r="C217" s="180" t="n">
        <v>15</v>
      </c>
      <c r="D217" s="180" t="n">
        <v>1</v>
      </c>
      <c r="E217" s="181" t="s">
        <v>738</v>
      </c>
      <c r="F217" s="181" t="s">
        <v>699</v>
      </c>
      <c r="G217" s="181" t="n">
        <v>2023</v>
      </c>
      <c r="H217" s="181" t="n">
        <v>2023</v>
      </c>
      <c r="I217" s="181" t="s">
        <v>739</v>
      </c>
      <c r="J217" s="184" t="s">
        <v>702</v>
      </c>
      <c r="K217" s="184"/>
      <c r="L217" s="189" t="s">
        <v>740</v>
      </c>
    </row>
    <row r="218" customFormat="false" ht="123.75" hidden="false" customHeight="true" outlineLevel="0" collapsed="false">
      <c r="A218" s="179" t="s">
        <v>27</v>
      </c>
      <c r="B218" s="180" t="n">
        <v>3</v>
      </c>
      <c r="C218" s="180" t="n">
        <v>15</v>
      </c>
      <c r="D218" s="180" t="n">
        <v>2</v>
      </c>
      <c r="E218" s="181" t="s">
        <v>741</v>
      </c>
      <c r="F218" s="181" t="s">
        <v>699</v>
      </c>
      <c r="G218" s="181" t="n">
        <v>2023</v>
      </c>
      <c r="H218" s="181" t="n">
        <v>2023</v>
      </c>
      <c r="I218" s="181" t="s">
        <v>742</v>
      </c>
      <c r="J218" s="184" t="s">
        <v>743</v>
      </c>
      <c r="K218" s="184"/>
      <c r="L218" s="189" t="s">
        <v>451</v>
      </c>
    </row>
    <row r="219" customFormat="false" ht="123.75" hidden="false" customHeight="true" outlineLevel="0" collapsed="false">
      <c r="A219" s="179" t="s">
        <v>27</v>
      </c>
      <c r="B219" s="180" t="n">
        <v>3</v>
      </c>
      <c r="C219" s="180" t="n">
        <v>15</v>
      </c>
      <c r="D219" s="180" t="n">
        <v>3</v>
      </c>
      <c r="E219" s="181" t="s">
        <v>744</v>
      </c>
      <c r="F219" s="181" t="s">
        <v>699</v>
      </c>
      <c r="G219" s="181" t="n">
        <v>2023</v>
      </c>
      <c r="H219" s="181" t="n">
        <v>2023</v>
      </c>
      <c r="I219" s="181" t="s">
        <v>745</v>
      </c>
      <c r="J219" s="184" t="s">
        <v>746</v>
      </c>
      <c r="K219" s="184"/>
      <c r="L219" s="189" t="s">
        <v>451</v>
      </c>
    </row>
    <row r="220" customFormat="false" ht="123.75" hidden="false" customHeight="true" outlineLevel="0" collapsed="false">
      <c r="A220" s="179" t="s">
        <v>27</v>
      </c>
      <c r="B220" s="180" t="n">
        <v>3</v>
      </c>
      <c r="C220" s="180" t="n">
        <v>15</v>
      </c>
      <c r="D220" s="180" t="n">
        <v>4</v>
      </c>
      <c r="E220" s="181" t="s">
        <v>645</v>
      </c>
      <c r="F220" s="181" t="s">
        <v>699</v>
      </c>
      <c r="G220" s="181" t="n">
        <v>2023</v>
      </c>
      <c r="H220" s="181" t="n">
        <v>2023</v>
      </c>
      <c r="I220" s="181" t="s">
        <v>646</v>
      </c>
      <c r="J220" s="184" t="s">
        <v>646</v>
      </c>
      <c r="K220" s="184"/>
      <c r="L220" s="189"/>
    </row>
    <row r="221" customFormat="false" ht="52.5" hidden="false" customHeight="true" outlineLevel="0" collapsed="false">
      <c r="A221" s="179" t="s">
        <v>27</v>
      </c>
      <c r="B221" s="180" t="n">
        <v>3</v>
      </c>
      <c r="C221" s="180" t="n">
        <v>16</v>
      </c>
      <c r="D221" s="180"/>
      <c r="E221" s="181" t="s">
        <v>747</v>
      </c>
      <c r="F221" s="181" t="s">
        <v>699</v>
      </c>
      <c r="G221" s="181" t="n">
        <v>2023</v>
      </c>
      <c r="H221" s="181" t="n">
        <v>2023</v>
      </c>
      <c r="I221" s="181" t="s">
        <v>748</v>
      </c>
      <c r="J221" s="184"/>
      <c r="K221" s="184"/>
      <c r="L221" s="189" t="s">
        <v>451</v>
      </c>
    </row>
    <row r="222" customFormat="false" ht="123.75" hidden="false" customHeight="true" outlineLevel="0" collapsed="false">
      <c r="A222" s="179" t="s">
        <v>27</v>
      </c>
      <c r="B222" s="180" t="n">
        <v>3</v>
      </c>
      <c r="C222" s="180" t="n">
        <v>16</v>
      </c>
      <c r="D222" s="180" t="n">
        <v>1</v>
      </c>
      <c r="E222" s="181" t="s">
        <v>749</v>
      </c>
      <c r="F222" s="181" t="s">
        <v>699</v>
      </c>
      <c r="G222" s="181" t="n">
        <v>2023</v>
      </c>
      <c r="H222" s="181" t="n">
        <v>2023</v>
      </c>
      <c r="I222" s="181" t="s">
        <v>750</v>
      </c>
      <c r="J222" s="184"/>
      <c r="K222" s="184"/>
      <c r="L222" s="189"/>
    </row>
    <row r="223" customFormat="false" ht="106.5" hidden="false" customHeight="true" outlineLevel="0" collapsed="false">
      <c r="A223" s="179" t="s">
        <v>27</v>
      </c>
      <c r="B223" s="180" t="n">
        <v>3</v>
      </c>
      <c r="C223" s="180" t="n">
        <v>16</v>
      </c>
      <c r="D223" s="180" t="n">
        <v>2</v>
      </c>
      <c r="E223" s="181" t="s">
        <v>751</v>
      </c>
      <c r="F223" s="181" t="s">
        <v>699</v>
      </c>
      <c r="G223" s="181" t="n">
        <v>2023</v>
      </c>
      <c r="H223" s="181" t="n">
        <v>2023</v>
      </c>
      <c r="I223" s="181" t="s">
        <v>752</v>
      </c>
      <c r="J223" s="184" t="s">
        <v>668</v>
      </c>
      <c r="K223" s="184"/>
      <c r="L223" s="186"/>
    </row>
    <row r="224" customFormat="false" ht="123.75" hidden="false" customHeight="true" outlineLevel="0" collapsed="false">
      <c r="A224" s="179" t="s">
        <v>27</v>
      </c>
      <c r="B224" s="180" t="n">
        <v>3</v>
      </c>
      <c r="C224" s="180" t="n">
        <v>16</v>
      </c>
      <c r="D224" s="180" t="n">
        <v>3</v>
      </c>
      <c r="E224" s="181" t="s">
        <v>753</v>
      </c>
      <c r="F224" s="181" t="s">
        <v>699</v>
      </c>
      <c r="G224" s="181" t="n">
        <v>2023</v>
      </c>
      <c r="H224" s="181" t="n">
        <v>2023</v>
      </c>
      <c r="I224" s="181" t="s">
        <v>754</v>
      </c>
      <c r="J224" s="184" t="s">
        <v>668</v>
      </c>
      <c r="K224" s="184"/>
      <c r="L224" s="186"/>
    </row>
    <row r="225" customFormat="false" ht="123.75" hidden="false" customHeight="true" outlineLevel="0" collapsed="false">
      <c r="A225" s="179" t="s">
        <v>27</v>
      </c>
      <c r="B225" s="180" t="n">
        <v>3</v>
      </c>
      <c r="C225" s="180" t="n">
        <v>17</v>
      </c>
      <c r="D225" s="180"/>
      <c r="E225" s="181" t="s">
        <v>755</v>
      </c>
      <c r="F225" s="181" t="s">
        <v>699</v>
      </c>
      <c r="G225" s="181" t="n">
        <v>2023</v>
      </c>
      <c r="H225" s="181" t="n">
        <v>2023</v>
      </c>
      <c r="I225" s="181" t="s">
        <v>756</v>
      </c>
      <c r="J225" s="184" t="s">
        <v>757</v>
      </c>
      <c r="K225" s="184"/>
      <c r="L225" s="186"/>
    </row>
    <row r="226" customFormat="false" ht="123.75" hidden="false" customHeight="true" outlineLevel="0" collapsed="false">
      <c r="A226" s="179" t="s">
        <v>27</v>
      </c>
      <c r="B226" s="180" t="n">
        <v>3</v>
      </c>
      <c r="C226" s="180" t="n">
        <v>17</v>
      </c>
      <c r="D226" s="180" t="n">
        <v>1</v>
      </c>
      <c r="E226" s="181" t="s">
        <v>663</v>
      </c>
      <c r="F226" s="181" t="s">
        <v>699</v>
      </c>
      <c r="G226" s="181" t="n">
        <v>2023</v>
      </c>
      <c r="H226" s="181" t="n">
        <v>2023</v>
      </c>
      <c r="I226" s="181" t="s">
        <v>664</v>
      </c>
      <c r="J226" s="184" t="s">
        <v>758</v>
      </c>
      <c r="K226" s="184"/>
      <c r="L226" s="186"/>
    </row>
    <row r="227" customFormat="false" ht="123.75" hidden="false" customHeight="true" outlineLevel="0" collapsed="false">
      <c r="A227" s="179" t="s">
        <v>27</v>
      </c>
      <c r="B227" s="180" t="n">
        <v>3</v>
      </c>
      <c r="C227" s="180" t="n">
        <v>17</v>
      </c>
      <c r="D227" s="180" t="n">
        <v>2</v>
      </c>
      <c r="E227" s="181" t="s">
        <v>759</v>
      </c>
      <c r="F227" s="181" t="s">
        <v>699</v>
      </c>
      <c r="G227" s="181" t="n">
        <v>2023</v>
      </c>
      <c r="H227" s="181" t="n">
        <v>2023</v>
      </c>
      <c r="I227" s="181" t="s">
        <v>546</v>
      </c>
      <c r="J227" s="184" t="s">
        <v>760</v>
      </c>
      <c r="K227" s="184"/>
      <c r="L227" s="186"/>
    </row>
    <row r="228" customFormat="false" ht="147" hidden="false" customHeight="true" outlineLevel="0" collapsed="false">
      <c r="A228" s="179" t="s">
        <v>27</v>
      </c>
      <c r="B228" s="180" t="n">
        <v>3</v>
      </c>
      <c r="C228" s="180" t="n">
        <v>17</v>
      </c>
      <c r="D228" s="180" t="n">
        <v>3</v>
      </c>
      <c r="E228" s="181" t="s">
        <v>761</v>
      </c>
      <c r="F228" s="181" t="s">
        <v>699</v>
      </c>
      <c r="G228" s="181" t="n">
        <v>2023</v>
      </c>
      <c r="H228" s="181" t="n">
        <v>2023</v>
      </c>
      <c r="I228" s="181" t="s">
        <v>762</v>
      </c>
      <c r="J228" s="184" t="s">
        <v>668</v>
      </c>
      <c r="K228" s="184"/>
      <c r="L228" s="186"/>
    </row>
    <row r="229" customFormat="false" ht="72" hidden="false" customHeight="true" outlineLevel="0" collapsed="false">
      <c r="A229" s="179" t="s">
        <v>27</v>
      </c>
      <c r="B229" s="180" t="n">
        <v>3</v>
      </c>
      <c r="C229" s="180" t="n">
        <v>18</v>
      </c>
      <c r="D229" s="180"/>
      <c r="E229" s="204" t="s">
        <v>323</v>
      </c>
      <c r="F229" s="181" t="s">
        <v>699</v>
      </c>
      <c r="G229" s="181" t="n">
        <v>2023</v>
      </c>
      <c r="H229" s="181" t="n">
        <v>2023</v>
      </c>
      <c r="I229" s="204"/>
      <c r="J229" s="188"/>
      <c r="K229" s="188"/>
      <c r="L229" s="186"/>
    </row>
    <row r="230" customFormat="false" ht="88.5" hidden="false" customHeight="true" outlineLevel="0" collapsed="false">
      <c r="A230" s="179" t="s">
        <v>27</v>
      </c>
      <c r="B230" s="180" t="n">
        <v>3</v>
      </c>
      <c r="C230" s="180" t="n">
        <v>18</v>
      </c>
      <c r="D230" s="180" t="n">
        <v>1</v>
      </c>
      <c r="E230" s="204" t="s">
        <v>324</v>
      </c>
      <c r="F230" s="204" t="s">
        <v>712</v>
      </c>
      <c r="G230" s="181" t="n">
        <v>2023</v>
      </c>
      <c r="H230" s="181" t="n">
        <v>2023</v>
      </c>
      <c r="I230" s="204"/>
      <c r="J230" s="190"/>
      <c r="K230" s="190"/>
      <c r="L230" s="186"/>
    </row>
    <row r="231" customFormat="false" ht="33.75" hidden="false" customHeight="false" outlineLevel="0" collapsed="false">
      <c r="A231" s="179" t="s">
        <v>27</v>
      </c>
      <c r="B231" s="180" t="n">
        <v>3</v>
      </c>
      <c r="C231" s="180" t="n">
        <v>18</v>
      </c>
      <c r="D231" s="180" t="n">
        <v>2</v>
      </c>
      <c r="E231" s="204" t="s">
        <v>326</v>
      </c>
      <c r="F231" s="204" t="s">
        <v>712</v>
      </c>
      <c r="G231" s="181" t="n">
        <v>2023</v>
      </c>
      <c r="H231" s="181" t="n">
        <v>2023</v>
      </c>
      <c r="I231" s="204"/>
      <c r="J231" s="190"/>
      <c r="K231" s="190"/>
      <c r="L231" s="186"/>
    </row>
    <row r="232" customFormat="false" ht="33.75" hidden="false" customHeight="true" outlineLevel="0" collapsed="false">
      <c r="A232" s="179" t="s">
        <v>27</v>
      </c>
      <c r="B232" s="180" t="n">
        <v>4</v>
      </c>
      <c r="C232" s="180"/>
      <c r="D232" s="180"/>
      <c r="E232" s="181" t="s">
        <v>763</v>
      </c>
      <c r="F232" s="181"/>
      <c r="G232" s="181" t="n">
        <v>2023</v>
      </c>
      <c r="H232" s="181" t="n">
        <v>2023</v>
      </c>
      <c r="I232" s="181"/>
      <c r="J232" s="184"/>
      <c r="K232" s="184"/>
      <c r="L232" s="189"/>
    </row>
    <row r="233" customFormat="false" ht="22.5" hidden="false" customHeight="true" outlineLevel="0" collapsed="false">
      <c r="A233" s="179" t="s">
        <v>27</v>
      </c>
      <c r="B233" s="180" t="n">
        <v>4</v>
      </c>
      <c r="C233" s="179" t="s">
        <v>27</v>
      </c>
      <c r="D233" s="180"/>
      <c r="E233" s="181" t="s">
        <v>329</v>
      </c>
      <c r="F233" s="181"/>
      <c r="G233" s="181" t="n">
        <v>2023</v>
      </c>
      <c r="H233" s="181" t="n">
        <v>2023</v>
      </c>
      <c r="I233" s="181"/>
      <c r="J233" s="184"/>
      <c r="K233" s="184"/>
      <c r="L233" s="186"/>
    </row>
    <row r="234" customFormat="false" ht="233.25" hidden="false" customHeight="true" outlineLevel="0" collapsed="false">
      <c r="A234" s="179" t="s">
        <v>27</v>
      </c>
      <c r="B234" s="180" t="n">
        <v>4</v>
      </c>
      <c r="C234" s="179" t="s">
        <v>27</v>
      </c>
      <c r="D234" s="180" t="n">
        <v>1</v>
      </c>
      <c r="E234" s="181" t="s">
        <v>330</v>
      </c>
      <c r="F234" s="181" t="s">
        <v>699</v>
      </c>
      <c r="G234" s="181" t="n">
        <v>2023</v>
      </c>
      <c r="H234" s="181" t="n">
        <v>2023</v>
      </c>
      <c r="I234" s="181" t="s">
        <v>764</v>
      </c>
      <c r="J234" s="184" t="s">
        <v>765</v>
      </c>
      <c r="K234" s="184"/>
      <c r="L234" s="189"/>
    </row>
    <row r="235" customFormat="false" ht="33.75" hidden="false" customHeight="false" outlineLevel="0" collapsed="false">
      <c r="A235" s="179" t="s">
        <v>27</v>
      </c>
      <c r="B235" s="180" t="n">
        <v>4</v>
      </c>
      <c r="C235" s="179" t="s">
        <v>70</v>
      </c>
      <c r="D235" s="180"/>
      <c r="E235" s="203" t="s">
        <v>335</v>
      </c>
      <c r="F235" s="181"/>
      <c r="G235" s="181" t="n">
        <v>2023</v>
      </c>
      <c r="H235" s="181" t="n">
        <v>2023</v>
      </c>
      <c r="I235" s="181"/>
      <c r="J235" s="184"/>
      <c r="K235" s="184"/>
      <c r="L235" s="186"/>
    </row>
    <row r="236" customFormat="false" ht="123.75" hidden="false" customHeight="true" outlineLevel="0" collapsed="false">
      <c r="A236" s="179" t="s">
        <v>27</v>
      </c>
      <c r="B236" s="180" t="n">
        <v>4</v>
      </c>
      <c r="C236" s="179" t="s">
        <v>70</v>
      </c>
      <c r="D236" s="180" t="s">
        <v>766</v>
      </c>
      <c r="E236" s="181" t="s">
        <v>337</v>
      </c>
      <c r="F236" s="181" t="s">
        <v>699</v>
      </c>
      <c r="G236" s="181" t="n">
        <v>2023</v>
      </c>
      <c r="H236" s="181" t="n">
        <v>2023</v>
      </c>
      <c r="I236" s="181" t="s">
        <v>767</v>
      </c>
      <c r="J236" s="184" t="s">
        <v>768</v>
      </c>
      <c r="K236" s="184"/>
      <c r="L236" s="186"/>
    </row>
    <row r="237" customFormat="false" ht="56.25" hidden="false" customHeight="false" outlineLevel="0" collapsed="false">
      <c r="A237" s="179" t="s">
        <v>27</v>
      </c>
      <c r="B237" s="180" t="n">
        <v>4</v>
      </c>
      <c r="C237" s="179" t="s">
        <v>91</v>
      </c>
      <c r="D237" s="180"/>
      <c r="E237" s="181" t="s">
        <v>339</v>
      </c>
      <c r="F237" s="181" t="s">
        <v>769</v>
      </c>
      <c r="G237" s="181" t="n">
        <v>2023</v>
      </c>
      <c r="H237" s="181" t="n">
        <v>2023</v>
      </c>
      <c r="I237" s="181" t="s">
        <v>770</v>
      </c>
      <c r="J237" s="182"/>
      <c r="K237" s="182"/>
      <c r="L237" s="186"/>
    </row>
    <row r="238" customFormat="false" ht="90" hidden="false" customHeight="false" outlineLevel="0" collapsed="false">
      <c r="A238" s="179" t="s">
        <v>27</v>
      </c>
      <c r="B238" s="180" t="n">
        <v>4</v>
      </c>
      <c r="C238" s="179" t="s">
        <v>74</v>
      </c>
      <c r="D238" s="180"/>
      <c r="E238" s="181" t="s">
        <v>771</v>
      </c>
      <c r="F238" s="181" t="s">
        <v>679</v>
      </c>
      <c r="G238" s="181" t="n">
        <v>2023</v>
      </c>
      <c r="H238" s="181" t="n">
        <v>2023</v>
      </c>
      <c r="I238" s="181" t="s">
        <v>599</v>
      </c>
      <c r="J238" s="181" t="s">
        <v>772</v>
      </c>
      <c r="K238" s="182"/>
      <c r="L238" s="189"/>
    </row>
    <row r="239" customFormat="false" ht="45" hidden="false" customHeight="false" outlineLevel="0" collapsed="false">
      <c r="A239" s="219" t="s">
        <v>27</v>
      </c>
      <c r="B239" s="221" t="n">
        <v>4</v>
      </c>
      <c r="C239" s="179" t="s">
        <v>68</v>
      </c>
      <c r="D239" s="221"/>
      <c r="E239" s="223" t="s">
        <v>773</v>
      </c>
      <c r="F239" s="181" t="s">
        <v>769</v>
      </c>
      <c r="G239" s="181" t="n">
        <v>2023</v>
      </c>
      <c r="H239" s="181" t="n">
        <v>2023</v>
      </c>
      <c r="I239" s="223" t="s">
        <v>774</v>
      </c>
      <c r="J239" s="197"/>
      <c r="K239" s="230"/>
      <c r="L239" s="231"/>
    </row>
    <row r="240" customFormat="false" ht="45" hidden="false" customHeight="false" outlineLevel="0" collapsed="false">
      <c r="A240" s="179" t="s">
        <v>27</v>
      </c>
      <c r="B240" s="180" t="n">
        <v>4</v>
      </c>
      <c r="C240" s="179" t="s">
        <v>111</v>
      </c>
      <c r="D240" s="180"/>
      <c r="E240" s="181" t="s">
        <v>775</v>
      </c>
      <c r="F240" s="181" t="s">
        <v>769</v>
      </c>
      <c r="G240" s="181" t="n">
        <v>2023</v>
      </c>
      <c r="H240" s="181" t="n">
        <v>2023</v>
      </c>
      <c r="I240" s="181"/>
      <c r="J240" s="184"/>
      <c r="K240" s="184"/>
      <c r="L240" s="186"/>
    </row>
    <row r="241" customFormat="false" ht="101.25" hidden="false" customHeight="false" outlineLevel="0" collapsed="false">
      <c r="A241" s="179" t="s">
        <v>27</v>
      </c>
      <c r="B241" s="180" t="n">
        <v>4</v>
      </c>
      <c r="C241" s="179" t="s">
        <v>111</v>
      </c>
      <c r="D241" s="180" t="n">
        <v>1</v>
      </c>
      <c r="E241" s="181" t="s">
        <v>776</v>
      </c>
      <c r="F241" s="181" t="s">
        <v>769</v>
      </c>
      <c r="G241" s="181" t="n">
        <v>2023</v>
      </c>
      <c r="H241" s="181" t="n">
        <v>2023</v>
      </c>
      <c r="I241" s="181" t="s">
        <v>777</v>
      </c>
      <c r="J241" s="181" t="s">
        <v>778</v>
      </c>
      <c r="K241" s="182"/>
      <c r="L241" s="186"/>
    </row>
    <row r="242" customFormat="false" ht="56.25" hidden="false" customHeight="false" outlineLevel="0" collapsed="false">
      <c r="A242" s="179" t="s">
        <v>27</v>
      </c>
      <c r="B242" s="180" t="n">
        <v>4</v>
      </c>
      <c r="C242" s="179" t="s">
        <v>111</v>
      </c>
      <c r="D242" s="180" t="n">
        <v>2</v>
      </c>
      <c r="E242" s="181" t="s">
        <v>779</v>
      </c>
      <c r="F242" s="181" t="s">
        <v>769</v>
      </c>
      <c r="G242" s="181" t="n">
        <v>2023</v>
      </c>
      <c r="H242" s="181" t="n">
        <v>2023</v>
      </c>
      <c r="I242" s="181" t="s">
        <v>780</v>
      </c>
      <c r="J242" s="181" t="s">
        <v>781</v>
      </c>
      <c r="K242" s="182"/>
      <c r="L242" s="189"/>
    </row>
    <row r="243" customFormat="false" ht="78.75" hidden="false" customHeight="false" outlineLevel="0" collapsed="false">
      <c r="A243" s="179" t="s">
        <v>27</v>
      </c>
      <c r="B243" s="180" t="n">
        <v>4</v>
      </c>
      <c r="C243" s="179" t="s">
        <v>49</v>
      </c>
      <c r="D243" s="180"/>
      <c r="E243" s="181" t="s">
        <v>782</v>
      </c>
      <c r="F243" s="223" t="s">
        <v>769</v>
      </c>
      <c r="G243" s="181" t="n">
        <v>2023</v>
      </c>
      <c r="H243" s="181" t="n">
        <v>2023</v>
      </c>
      <c r="I243" s="181" t="s">
        <v>736</v>
      </c>
      <c r="J243" s="181" t="s">
        <v>783</v>
      </c>
      <c r="K243" s="230"/>
      <c r="L243" s="231"/>
    </row>
    <row r="244" customFormat="false" ht="123.75" hidden="false" customHeight="true" outlineLevel="0" collapsed="false">
      <c r="A244" s="179" t="s">
        <v>27</v>
      </c>
      <c r="B244" s="180" t="n">
        <v>4</v>
      </c>
      <c r="C244" s="179" t="s">
        <v>49</v>
      </c>
      <c r="D244" s="180" t="n">
        <v>1</v>
      </c>
      <c r="E244" s="181" t="s">
        <v>784</v>
      </c>
      <c r="F244" s="223" t="s">
        <v>699</v>
      </c>
      <c r="G244" s="181" t="n">
        <v>2023</v>
      </c>
      <c r="H244" s="181" t="n">
        <v>2023</v>
      </c>
      <c r="I244" s="181" t="s">
        <v>785</v>
      </c>
      <c r="J244" s="184" t="s">
        <v>785</v>
      </c>
      <c r="K244" s="184"/>
      <c r="L244" s="186"/>
    </row>
    <row r="245" customFormat="false" ht="101.25" hidden="false" customHeight="true" outlineLevel="0" collapsed="false">
      <c r="A245" s="179" t="s">
        <v>27</v>
      </c>
      <c r="B245" s="180" t="n">
        <v>4</v>
      </c>
      <c r="C245" s="179" t="s">
        <v>49</v>
      </c>
      <c r="D245" s="180" t="n">
        <v>2</v>
      </c>
      <c r="E245" s="181" t="s">
        <v>786</v>
      </c>
      <c r="F245" s="223" t="s">
        <v>769</v>
      </c>
      <c r="G245" s="181" t="n">
        <v>2023</v>
      </c>
      <c r="H245" s="181" t="n">
        <v>2023</v>
      </c>
      <c r="I245" s="181" t="s">
        <v>787</v>
      </c>
      <c r="J245" s="184" t="s">
        <v>787</v>
      </c>
      <c r="K245" s="184"/>
      <c r="L245" s="186"/>
    </row>
    <row r="246" customFormat="false" ht="90" hidden="false" customHeight="true" outlineLevel="0" collapsed="false">
      <c r="A246" s="179" t="s">
        <v>27</v>
      </c>
      <c r="B246" s="180" t="n">
        <v>4</v>
      </c>
      <c r="C246" s="179" t="s">
        <v>49</v>
      </c>
      <c r="D246" s="180" t="n">
        <v>3</v>
      </c>
      <c r="E246" s="181" t="s">
        <v>788</v>
      </c>
      <c r="F246" s="223" t="s">
        <v>769</v>
      </c>
      <c r="G246" s="181" t="n">
        <v>2023</v>
      </c>
      <c r="H246" s="181" t="n">
        <v>2023</v>
      </c>
      <c r="I246" s="181" t="s">
        <v>789</v>
      </c>
      <c r="J246" s="184" t="s">
        <v>789</v>
      </c>
      <c r="K246" s="184"/>
      <c r="L246" s="189"/>
    </row>
    <row r="247" customFormat="false" ht="67.5" hidden="false" customHeight="true" outlineLevel="0" collapsed="false">
      <c r="A247" s="179" t="s">
        <v>27</v>
      </c>
      <c r="B247" s="180" t="n">
        <v>4</v>
      </c>
      <c r="C247" s="179" t="s">
        <v>49</v>
      </c>
      <c r="D247" s="180" t="n">
        <v>4</v>
      </c>
      <c r="E247" s="181" t="s">
        <v>645</v>
      </c>
      <c r="F247" s="223" t="s">
        <v>769</v>
      </c>
      <c r="G247" s="181" t="n">
        <v>2023</v>
      </c>
      <c r="H247" s="181" t="n">
        <v>2023</v>
      </c>
      <c r="I247" s="181" t="s">
        <v>790</v>
      </c>
      <c r="J247" s="184" t="s">
        <v>646</v>
      </c>
      <c r="K247" s="184"/>
      <c r="L247" s="231"/>
    </row>
    <row r="248" customFormat="false" ht="123.75" hidden="false" customHeight="true" outlineLevel="0" collapsed="false">
      <c r="A248" s="179" t="s">
        <v>27</v>
      </c>
      <c r="B248" s="180" t="n">
        <v>4</v>
      </c>
      <c r="C248" s="179" t="s">
        <v>123</v>
      </c>
      <c r="D248" s="232"/>
      <c r="E248" s="181" t="s">
        <v>645</v>
      </c>
      <c r="F248" s="223" t="s">
        <v>699</v>
      </c>
      <c r="G248" s="181" t="n">
        <v>2023</v>
      </c>
      <c r="H248" s="181" t="n">
        <v>2023</v>
      </c>
      <c r="I248" s="181" t="s">
        <v>646</v>
      </c>
      <c r="J248" s="184" t="s">
        <v>791</v>
      </c>
      <c r="K248" s="184"/>
      <c r="L248" s="186"/>
    </row>
    <row r="249" customFormat="false" ht="56.25" hidden="false" customHeight="false" outlineLevel="0" collapsed="false">
      <c r="A249" s="179" t="s">
        <v>27</v>
      </c>
      <c r="B249" s="180" t="n">
        <v>4</v>
      </c>
      <c r="C249" s="179" t="s">
        <v>78</v>
      </c>
      <c r="D249" s="180"/>
      <c r="E249" s="181" t="s">
        <v>792</v>
      </c>
      <c r="F249" s="223" t="s">
        <v>769</v>
      </c>
      <c r="G249" s="181" t="n">
        <v>2023</v>
      </c>
      <c r="H249" s="181" t="n">
        <v>2023</v>
      </c>
      <c r="I249" s="181"/>
      <c r="J249" s="182"/>
      <c r="K249" s="182"/>
      <c r="L249" s="186"/>
    </row>
    <row r="250" customFormat="false" ht="112.5" hidden="false" customHeight="true" outlineLevel="0" collapsed="false">
      <c r="A250" s="179" t="s">
        <v>27</v>
      </c>
      <c r="B250" s="180" t="n">
        <v>4</v>
      </c>
      <c r="C250" s="179" t="s">
        <v>78</v>
      </c>
      <c r="D250" s="180" t="n">
        <v>1</v>
      </c>
      <c r="E250" s="181" t="s">
        <v>793</v>
      </c>
      <c r="F250" s="223" t="s">
        <v>769</v>
      </c>
      <c r="G250" s="181" t="n">
        <v>2023</v>
      </c>
      <c r="H250" s="181" t="n">
        <v>2023</v>
      </c>
      <c r="I250" s="181" t="s">
        <v>794</v>
      </c>
      <c r="J250" s="233" t="s">
        <v>795</v>
      </c>
      <c r="K250" s="233"/>
      <c r="L250" s="189"/>
    </row>
    <row r="251" customFormat="false" ht="101.25" hidden="false" customHeight="true" outlineLevel="0" collapsed="false">
      <c r="A251" s="179" t="s">
        <v>27</v>
      </c>
      <c r="B251" s="180" t="n">
        <v>4</v>
      </c>
      <c r="C251" s="179" t="s">
        <v>78</v>
      </c>
      <c r="D251" s="180" t="n">
        <v>2</v>
      </c>
      <c r="E251" s="181" t="s">
        <v>796</v>
      </c>
      <c r="F251" s="223" t="s">
        <v>769</v>
      </c>
      <c r="G251" s="181" t="n">
        <v>2023</v>
      </c>
      <c r="H251" s="181" t="n">
        <v>2023</v>
      </c>
      <c r="I251" s="181" t="s">
        <v>797</v>
      </c>
      <c r="J251" s="184" t="s">
        <v>798</v>
      </c>
      <c r="K251" s="184"/>
      <c r="L251" s="231"/>
    </row>
    <row r="252" customFormat="false" ht="123.75" hidden="false" customHeight="false" outlineLevel="0" collapsed="false">
      <c r="A252" s="179" t="s">
        <v>27</v>
      </c>
      <c r="B252" s="180" t="n">
        <v>4</v>
      </c>
      <c r="C252" s="179" t="s">
        <v>78</v>
      </c>
      <c r="D252" s="180" t="n">
        <v>3</v>
      </c>
      <c r="E252" s="181" t="s">
        <v>799</v>
      </c>
      <c r="F252" s="223" t="s">
        <v>699</v>
      </c>
      <c r="G252" s="181" t="n">
        <v>2023</v>
      </c>
      <c r="H252" s="181" t="n">
        <v>2023</v>
      </c>
      <c r="I252" s="181" t="s">
        <v>800</v>
      </c>
      <c r="J252" s="184"/>
      <c r="K252" s="184"/>
      <c r="L252" s="186"/>
    </row>
    <row r="253" customFormat="false" ht="56.25" hidden="false" customHeight="true" outlineLevel="0" collapsed="false">
      <c r="A253" s="179" t="s">
        <v>27</v>
      </c>
      <c r="B253" s="180" t="n">
        <v>4</v>
      </c>
      <c r="C253" s="180" t="n">
        <v>10</v>
      </c>
      <c r="D253" s="180"/>
      <c r="E253" s="181" t="s">
        <v>801</v>
      </c>
      <c r="F253" s="223" t="s">
        <v>769</v>
      </c>
      <c r="G253" s="181" t="n">
        <v>2023</v>
      </c>
      <c r="H253" s="181" t="n">
        <v>2023</v>
      </c>
      <c r="I253" s="181"/>
      <c r="J253" s="184" t="s">
        <v>802</v>
      </c>
      <c r="K253" s="184"/>
      <c r="L253" s="186"/>
    </row>
    <row r="254" customFormat="false" ht="78.75" hidden="false" customHeight="true" outlineLevel="0" collapsed="false">
      <c r="A254" s="179" t="s">
        <v>27</v>
      </c>
      <c r="B254" s="180" t="n">
        <v>4</v>
      </c>
      <c r="C254" s="180" t="n">
        <v>10</v>
      </c>
      <c r="D254" s="180" t="n">
        <v>1</v>
      </c>
      <c r="E254" s="181" t="s">
        <v>803</v>
      </c>
      <c r="F254" s="223" t="s">
        <v>769</v>
      </c>
      <c r="G254" s="181" t="n">
        <v>2023</v>
      </c>
      <c r="H254" s="181" t="n">
        <v>2023</v>
      </c>
      <c r="I254" s="181" t="s">
        <v>664</v>
      </c>
      <c r="J254" s="184" t="s">
        <v>451</v>
      </c>
      <c r="K254" s="184"/>
      <c r="L254" s="189"/>
    </row>
    <row r="255" customFormat="false" ht="123.75" hidden="false" customHeight="true" outlineLevel="0" collapsed="false">
      <c r="A255" s="179" t="s">
        <v>27</v>
      </c>
      <c r="B255" s="180" t="n">
        <v>4</v>
      </c>
      <c r="C255" s="180" t="n">
        <v>10</v>
      </c>
      <c r="D255" s="180" t="n">
        <v>2</v>
      </c>
      <c r="E255" s="181" t="s">
        <v>804</v>
      </c>
      <c r="F255" s="223" t="s">
        <v>699</v>
      </c>
      <c r="G255" s="181" t="n">
        <v>2023</v>
      </c>
      <c r="H255" s="181" t="n">
        <v>2023</v>
      </c>
      <c r="I255" s="181" t="s">
        <v>546</v>
      </c>
      <c r="J255" s="184" t="s">
        <v>451</v>
      </c>
      <c r="K255" s="184"/>
      <c r="L255" s="231"/>
    </row>
    <row r="256" customFormat="false" ht="123.75" hidden="false" customHeight="true" outlineLevel="0" collapsed="false">
      <c r="A256" s="179" t="s">
        <v>27</v>
      </c>
      <c r="B256" s="180" t="n">
        <v>4</v>
      </c>
      <c r="C256" s="180" t="n">
        <v>10</v>
      </c>
      <c r="D256" s="180" t="n">
        <v>3</v>
      </c>
      <c r="E256" s="181" t="s">
        <v>805</v>
      </c>
      <c r="F256" s="223" t="s">
        <v>699</v>
      </c>
      <c r="G256" s="181" t="n">
        <v>2023</v>
      </c>
      <c r="H256" s="181" t="n">
        <v>2023</v>
      </c>
      <c r="I256" s="181" t="s">
        <v>806</v>
      </c>
      <c r="J256" s="184" t="s">
        <v>807</v>
      </c>
      <c r="K256" s="184"/>
      <c r="L256" s="186"/>
    </row>
    <row r="257" customFormat="false" ht="45" hidden="false" customHeight="false" outlineLevel="0" collapsed="false">
      <c r="A257" s="179" t="s">
        <v>27</v>
      </c>
      <c r="B257" s="180" t="n">
        <v>4</v>
      </c>
      <c r="C257" s="180" t="n">
        <v>11</v>
      </c>
      <c r="D257" s="180"/>
      <c r="E257" s="181" t="s">
        <v>808</v>
      </c>
      <c r="F257" s="223" t="s">
        <v>769</v>
      </c>
      <c r="G257" s="181" t="n">
        <v>2023</v>
      </c>
      <c r="H257" s="181" t="n">
        <v>2023</v>
      </c>
      <c r="I257" s="181" t="s">
        <v>809</v>
      </c>
      <c r="J257" s="184"/>
      <c r="K257" s="184"/>
      <c r="L257" s="186"/>
    </row>
    <row r="258" customFormat="false" ht="45" hidden="false" customHeight="true" outlineLevel="0" collapsed="false">
      <c r="A258" s="179" t="s">
        <v>27</v>
      </c>
      <c r="B258" s="180" t="n">
        <v>4</v>
      </c>
      <c r="C258" s="180" t="n">
        <v>12</v>
      </c>
      <c r="D258" s="180"/>
      <c r="E258" s="181" t="s">
        <v>810</v>
      </c>
      <c r="F258" s="223" t="s">
        <v>769</v>
      </c>
      <c r="G258" s="181" t="n">
        <v>2023</v>
      </c>
      <c r="H258" s="181" t="n">
        <v>2023</v>
      </c>
      <c r="I258" s="181" t="s">
        <v>811</v>
      </c>
      <c r="J258" s="184" t="s">
        <v>451</v>
      </c>
      <c r="K258" s="184"/>
      <c r="L258" s="189"/>
    </row>
    <row r="259" customFormat="false" ht="238.5" hidden="false" customHeight="true" outlineLevel="0" collapsed="false">
      <c r="A259" s="179" t="s">
        <v>27</v>
      </c>
      <c r="B259" s="180" t="n">
        <v>4</v>
      </c>
      <c r="C259" s="180" t="n">
        <v>13</v>
      </c>
      <c r="D259" s="180"/>
      <c r="E259" s="181" t="s">
        <v>347</v>
      </c>
      <c r="F259" s="223" t="s">
        <v>769</v>
      </c>
      <c r="G259" s="181" t="n">
        <v>2023</v>
      </c>
      <c r="H259" s="181" t="n">
        <v>2023</v>
      </c>
      <c r="I259" s="181" t="s">
        <v>812</v>
      </c>
      <c r="J259" s="197" t="s">
        <v>813</v>
      </c>
      <c r="K259" s="230"/>
      <c r="L259" s="231"/>
    </row>
    <row r="260" customFormat="false" ht="78.75" hidden="false" customHeight="false" outlineLevel="0" collapsed="false">
      <c r="A260" s="179" t="s">
        <v>27</v>
      </c>
      <c r="B260" s="180" t="n">
        <v>5</v>
      </c>
      <c r="C260" s="234"/>
      <c r="D260" s="234"/>
      <c r="E260" s="181" t="s">
        <v>358</v>
      </c>
      <c r="F260" s="223" t="s">
        <v>683</v>
      </c>
      <c r="G260" s="181" t="n">
        <v>2023</v>
      </c>
      <c r="H260" s="181" t="n">
        <v>2023</v>
      </c>
      <c r="I260" s="181"/>
      <c r="J260" s="184"/>
      <c r="K260" s="184"/>
      <c r="L260" s="186"/>
    </row>
    <row r="261" customFormat="false" ht="78.75" hidden="false" customHeight="false" outlineLevel="0" collapsed="false">
      <c r="A261" s="179" t="s">
        <v>27</v>
      </c>
      <c r="B261" s="180" t="n">
        <v>5</v>
      </c>
      <c r="C261" s="179" t="s">
        <v>27</v>
      </c>
      <c r="D261" s="180"/>
      <c r="E261" s="181" t="s">
        <v>814</v>
      </c>
      <c r="F261" s="223" t="s">
        <v>683</v>
      </c>
      <c r="G261" s="181" t="n">
        <v>2023</v>
      </c>
      <c r="H261" s="181" t="n">
        <v>2023</v>
      </c>
      <c r="I261" s="181"/>
      <c r="J261" s="182"/>
      <c r="K261" s="182"/>
      <c r="L261" s="186"/>
    </row>
    <row r="262" customFormat="false" ht="78.75" hidden="false" customHeight="true" outlineLevel="0" collapsed="false">
      <c r="A262" s="179" t="s">
        <v>27</v>
      </c>
      <c r="B262" s="180" t="n">
        <v>5</v>
      </c>
      <c r="C262" s="179" t="s">
        <v>27</v>
      </c>
      <c r="D262" s="180" t="s">
        <v>766</v>
      </c>
      <c r="E262" s="181" t="s">
        <v>360</v>
      </c>
      <c r="F262" s="223" t="s">
        <v>683</v>
      </c>
      <c r="G262" s="181" t="n">
        <v>2023</v>
      </c>
      <c r="H262" s="181" t="n">
        <v>2023</v>
      </c>
      <c r="I262" s="181" t="s">
        <v>815</v>
      </c>
      <c r="J262" s="184" t="s">
        <v>815</v>
      </c>
      <c r="K262" s="184"/>
      <c r="L262" s="189"/>
    </row>
    <row r="263" customFormat="false" ht="78.75" hidden="false" customHeight="false" outlineLevel="0" collapsed="false">
      <c r="A263" s="179" t="s">
        <v>27</v>
      </c>
      <c r="B263" s="180" t="n">
        <v>5</v>
      </c>
      <c r="C263" s="179" t="s">
        <v>70</v>
      </c>
      <c r="D263" s="180"/>
      <c r="E263" s="181" t="s">
        <v>816</v>
      </c>
      <c r="F263" s="223" t="s">
        <v>683</v>
      </c>
      <c r="G263" s="181" t="n">
        <v>2023</v>
      </c>
      <c r="H263" s="181" t="n">
        <v>2023</v>
      </c>
      <c r="I263" s="181"/>
      <c r="J263" s="230"/>
      <c r="K263" s="230"/>
      <c r="L263" s="231"/>
    </row>
    <row r="264" customFormat="false" ht="78.75" hidden="false" customHeight="true" outlineLevel="0" collapsed="false">
      <c r="A264" s="179" t="s">
        <v>27</v>
      </c>
      <c r="B264" s="180" t="n">
        <v>5</v>
      </c>
      <c r="C264" s="179" t="s">
        <v>70</v>
      </c>
      <c r="D264" s="180" t="n">
        <v>1</v>
      </c>
      <c r="E264" s="181" t="s">
        <v>281</v>
      </c>
      <c r="F264" s="223" t="s">
        <v>683</v>
      </c>
      <c r="G264" s="181" t="n">
        <v>2023</v>
      </c>
      <c r="H264" s="181" t="n">
        <v>2023</v>
      </c>
      <c r="I264" s="181" t="s">
        <v>817</v>
      </c>
      <c r="J264" s="210" t="s">
        <v>563</v>
      </c>
      <c r="K264" s="210"/>
      <c r="L264" s="186"/>
    </row>
    <row r="265" customFormat="false" ht="78.75" hidden="false" customHeight="false" outlineLevel="0" collapsed="false">
      <c r="A265" s="179" t="s">
        <v>27</v>
      </c>
      <c r="B265" s="180" t="n">
        <v>5</v>
      </c>
      <c r="C265" s="179" t="s">
        <v>91</v>
      </c>
      <c r="D265" s="180"/>
      <c r="E265" s="181" t="s">
        <v>363</v>
      </c>
      <c r="F265" s="223" t="s">
        <v>683</v>
      </c>
      <c r="G265" s="181" t="n">
        <v>2023</v>
      </c>
      <c r="H265" s="181" t="n">
        <v>2023</v>
      </c>
      <c r="I265" s="181"/>
      <c r="J265" s="182"/>
      <c r="K265" s="182"/>
      <c r="L265" s="186"/>
    </row>
    <row r="266" customFormat="false" ht="78.75" hidden="false" customHeight="true" outlineLevel="0" collapsed="false">
      <c r="A266" s="179" t="s">
        <v>27</v>
      </c>
      <c r="B266" s="180" t="n">
        <v>5</v>
      </c>
      <c r="C266" s="179" t="s">
        <v>91</v>
      </c>
      <c r="D266" s="180" t="n">
        <v>1</v>
      </c>
      <c r="E266" s="181" t="s">
        <v>281</v>
      </c>
      <c r="F266" s="223" t="s">
        <v>683</v>
      </c>
      <c r="G266" s="181" t="n">
        <v>2023</v>
      </c>
      <c r="H266" s="181" t="n">
        <v>2023</v>
      </c>
      <c r="I266" s="181" t="s">
        <v>818</v>
      </c>
      <c r="J266" s="210" t="s">
        <v>818</v>
      </c>
      <c r="K266" s="210"/>
      <c r="L266" s="189"/>
    </row>
    <row r="267" customFormat="false" ht="78.75" hidden="false" customHeight="true" outlineLevel="0" collapsed="false">
      <c r="A267" s="179" t="s">
        <v>27</v>
      </c>
      <c r="B267" s="180" t="n">
        <v>5</v>
      </c>
      <c r="C267" s="179" t="s">
        <v>91</v>
      </c>
      <c r="D267" s="180" t="n">
        <v>2</v>
      </c>
      <c r="E267" s="181" t="s">
        <v>819</v>
      </c>
      <c r="F267" s="223" t="s">
        <v>683</v>
      </c>
      <c r="G267" s="181" t="n">
        <v>2023</v>
      </c>
      <c r="H267" s="181" t="n">
        <v>2023</v>
      </c>
      <c r="I267" s="181" t="s">
        <v>819</v>
      </c>
      <c r="J267" s="184" t="s">
        <v>819</v>
      </c>
      <c r="K267" s="184"/>
      <c r="L267" s="231"/>
    </row>
    <row r="268" customFormat="false" ht="78.75" hidden="false" customHeight="false" outlineLevel="0" collapsed="false">
      <c r="A268" s="179" t="s">
        <v>27</v>
      </c>
      <c r="B268" s="180" t="n">
        <v>5</v>
      </c>
      <c r="C268" s="179" t="s">
        <v>91</v>
      </c>
      <c r="D268" s="180" t="n">
        <v>3</v>
      </c>
      <c r="E268" s="181" t="s">
        <v>63</v>
      </c>
      <c r="F268" s="223" t="s">
        <v>683</v>
      </c>
      <c r="G268" s="181" t="n">
        <v>2023</v>
      </c>
      <c r="H268" s="181" t="n">
        <v>2023</v>
      </c>
      <c r="I268" s="181" t="s">
        <v>820</v>
      </c>
      <c r="J268" s="184"/>
      <c r="K268" s="184"/>
      <c r="L268" s="186"/>
    </row>
    <row r="269" customFormat="false" ht="78.75" hidden="false" customHeight="false" outlineLevel="0" collapsed="false">
      <c r="A269" s="179" t="s">
        <v>27</v>
      </c>
      <c r="B269" s="180" t="n">
        <v>5</v>
      </c>
      <c r="C269" s="179" t="s">
        <v>91</v>
      </c>
      <c r="D269" s="180" t="n">
        <v>4</v>
      </c>
      <c r="E269" s="181" t="s">
        <v>59</v>
      </c>
      <c r="F269" s="223" t="s">
        <v>683</v>
      </c>
      <c r="G269" s="181" t="n">
        <v>2023</v>
      </c>
      <c r="H269" s="181" t="n">
        <v>2023</v>
      </c>
      <c r="I269" s="181" t="s">
        <v>682</v>
      </c>
      <c r="J269" s="184"/>
      <c r="K269" s="184"/>
      <c r="L269" s="186"/>
    </row>
    <row r="270" customFormat="false" ht="78.75" hidden="false" customHeight="false" outlineLevel="0" collapsed="false">
      <c r="A270" s="179" t="s">
        <v>27</v>
      </c>
      <c r="B270" s="180" t="n">
        <v>5</v>
      </c>
      <c r="C270" s="179" t="s">
        <v>91</v>
      </c>
      <c r="D270" s="180" t="n">
        <v>5</v>
      </c>
      <c r="E270" s="181" t="s">
        <v>89</v>
      </c>
      <c r="F270" s="223" t="s">
        <v>683</v>
      </c>
      <c r="G270" s="181" t="n">
        <v>2023</v>
      </c>
      <c r="H270" s="181" t="n">
        <v>2023</v>
      </c>
      <c r="I270" s="181" t="s">
        <v>89</v>
      </c>
      <c r="J270" s="182"/>
      <c r="K270" s="182"/>
      <c r="L270" s="189"/>
    </row>
    <row r="271" customFormat="false" ht="78.75" hidden="false" customHeight="false" outlineLevel="0" collapsed="false">
      <c r="A271" s="179" t="s">
        <v>27</v>
      </c>
      <c r="B271" s="180" t="n">
        <v>5</v>
      </c>
      <c r="C271" s="179" t="s">
        <v>74</v>
      </c>
      <c r="D271" s="180"/>
      <c r="E271" s="181" t="s">
        <v>377</v>
      </c>
      <c r="F271" s="223" t="s">
        <v>683</v>
      </c>
      <c r="G271" s="181" t="n">
        <v>2023</v>
      </c>
      <c r="H271" s="181" t="n">
        <v>2023</v>
      </c>
      <c r="I271" s="181"/>
      <c r="J271" s="230"/>
      <c r="K271" s="230"/>
      <c r="L271" s="231"/>
    </row>
    <row r="272" customFormat="false" ht="78.75" hidden="false" customHeight="true" outlineLevel="0" collapsed="false">
      <c r="A272" s="179" t="s">
        <v>27</v>
      </c>
      <c r="B272" s="180" t="n">
        <v>5</v>
      </c>
      <c r="C272" s="179" t="s">
        <v>74</v>
      </c>
      <c r="D272" s="180" t="n">
        <v>1</v>
      </c>
      <c r="E272" s="181" t="s">
        <v>378</v>
      </c>
      <c r="F272" s="223" t="s">
        <v>683</v>
      </c>
      <c r="G272" s="181" t="n">
        <v>2023</v>
      </c>
      <c r="H272" s="181" t="n">
        <v>2023</v>
      </c>
      <c r="I272" s="181" t="s">
        <v>818</v>
      </c>
      <c r="J272" s="184" t="s">
        <v>818</v>
      </c>
      <c r="K272" s="184"/>
      <c r="L272" s="186"/>
    </row>
    <row r="273" customFormat="false" ht="78.75" hidden="false" customHeight="true" outlineLevel="0" collapsed="false">
      <c r="A273" s="179" t="s">
        <v>27</v>
      </c>
      <c r="B273" s="180" t="n">
        <v>5</v>
      </c>
      <c r="C273" s="179" t="s">
        <v>74</v>
      </c>
      <c r="D273" s="180" t="n">
        <v>2</v>
      </c>
      <c r="E273" s="181" t="s">
        <v>821</v>
      </c>
      <c r="F273" s="223" t="s">
        <v>683</v>
      </c>
      <c r="G273" s="181" t="n">
        <v>2023</v>
      </c>
      <c r="H273" s="181" t="n">
        <v>2023</v>
      </c>
      <c r="I273" s="181" t="s">
        <v>818</v>
      </c>
      <c r="J273" s="210" t="s">
        <v>822</v>
      </c>
      <c r="K273" s="210"/>
      <c r="L273" s="186"/>
    </row>
    <row r="274" customFormat="false" ht="78.75" hidden="false" customHeight="true" outlineLevel="0" collapsed="false">
      <c r="A274" s="179" t="s">
        <v>27</v>
      </c>
      <c r="B274" s="180" t="n">
        <v>5</v>
      </c>
      <c r="C274" s="179" t="s">
        <v>74</v>
      </c>
      <c r="D274" s="235" t="n">
        <v>3</v>
      </c>
      <c r="E274" s="181" t="s">
        <v>823</v>
      </c>
      <c r="F274" s="223" t="s">
        <v>683</v>
      </c>
      <c r="G274" s="181" t="n">
        <v>2023</v>
      </c>
      <c r="H274" s="181" t="n">
        <v>2023</v>
      </c>
      <c r="I274" s="181" t="s">
        <v>824</v>
      </c>
      <c r="J274" s="210" t="s">
        <v>451</v>
      </c>
      <c r="K274" s="210"/>
      <c r="L274" s="189"/>
    </row>
    <row r="275" customFormat="false" ht="78.75" hidden="false" customHeight="true" outlineLevel="0" collapsed="false">
      <c r="A275" s="179" t="s">
        <v>27</v>
      </c>
      <c r="B275" s="180" t="n">
        <v>5</v>
      </c>
      <c r="C275" s="179" t="s">
        <v>74</v>
      </c>
      <c r="D275" s="180" t="n">
        <v>4</v>
      </c>
      <c r="E275" s="181" t="s">
        <v>825</v>
      </c>
      <c r="F275" s="223" t="s">
        <v>683</v>
      </c>
      <c r="G275" s="181" t="n">
        <v>2023</v>
      </c>
      <c r="H275" s="181" t="n">
        <v>2023</v>
      </c>
      <c r="I275" s="181" t="s">
        <v>437</v>
      </c>
      <c r="J275" s="210" t="s">
        <v>437</v>
      </c>
      <c r="K275" s="210"/>
      <c r="L275" s="231"/>
    </row>
    <row r="276" customFormat="false" ht="78.75" hidden="false" customHeight="true" outlineLevel="0" collapsed="false">
      <c r="A276" s="179" t="s">
        <v>27</v>
      </c>
      <c r="B276" s="180" t="n">
        <v>5</v>
      </c>
      <c r="C276" s="179" t="s">
        <v>74</v>
      </c>
      <c r="D276" s="180" t="n">
        <v>5</v>
      </c>
      <c r="E276" s="181" t="s">
        <v>826</v>
      </c>
      <c r="F276" s="223" t="s">
        <v>683</v>
      </c>
      <c r="G276" s="181" t="n">
        <v>2023</v>
      </c>
      <c r="H276" s="181" t="n">
        <v>2023</v>
      </c>
      <c r="I276" s="181" t="s">
        <v>827</v>
      </c>
      <c r="J276" s="184" t="s">
        <v>828</v>
      </c>
      <c r="K276" s="184"/>
      <c r="L276" s="186"/>
    </row>
    <row r="277" customFormat="false" ht="78.75" hidden="false" customHeight="true" outlineLevel="0" collapsed="false">
      <c r="A277" s="179" t="s">
        <v>27</v>
      </c>
      <c r="B277" s="180" t="n">
        <v>5</v>
      </c>
      <c r="C277" s="179" t="s">
        <v>74</v>
      </c>
      <c r="D277" s="180" t="n">
        <v>6</v>
      </c>
      <c r="E277" s="181" t="s">
        <v>829</v>
      </c>
      <c r="F277" s="223" t="s">
        <v>683</v>
      </c>
      <c r="G277" s="181" t="n">
        <v>2023</v>
      </c>
      <c r="H277" s="181" t="n">
        <v>2023</v>
      </c>
      <c r="I277" s="181" t="s">
        <v>818</v>
      </c>
      <c r="J277" s="184" t="s">
        <v>828</v>
      </c>
      <c r="K277" s="184"/>
      <c r="L277" s="186"/>
    </row>
    <row r="278" customFormat="false" ht="78.75" hidden="false" customHeight="true" outlineLevel="0" collapsed="false">
      <c r="A278" s="179" t="s">
        <v>27</v>
      </c>
      <c r="B278" s="180" t="n">
        <v>5</v>
      </c>
      <c r="C278" s="179" t="s">
        <v>74</v>
      </c>
      <c r="D278" s="180" t="n">
        <v>7</v>
      </c>
      <c r="E278" s="181" t="s">
        <v>830</v>
      </c>
      <c r="F278" s="223" t="s">
        <v>683</v>
      </c>
      <c r="G278" s="181" t="n">
        <v>2023</v>
      </c>
      <c r="H278" s="181" t="n">
        <v>2023</v>
      </c>
      <c r="I278" s="181" t="s">
        <v>818</v>
      </c>
      <c r="J278" s="184" t="s">
        <v>828</v>
      </c>
      <c r="K278" s="184"/>
      <c r="L278" s="189"/>
    </row>
    <row r="279" customFormat="false" ht="105.75" hidden="false" customHeight="true" outlineLevel="0" collapsed="false">
      <c r="A279" s="179" t="s">
        <v>27</v>
      </c>
      <c r="B279" s="180" t="n">
        <v>5</v>
      </c>
      <c r="C279" s="179" t="s">
        <v>74</v>
      </c>
      <c r="D279" s="180" t="n">
        <v>8</v>
      </c>
      <c r="E279" s="181" t="s">
        <v>831</v>
      </c>
      <c r="F279" s="223" t="s">
        <v>683</v>
      </c>
      <c r="G279" s="181" t="n">
        <v>2023</v>
      </c>
      <c r="H279" s="181" t="n">
        <v>2023</v>
      </c>
      <c r="I279" s="181" t="s">
        <v>832</v>
      </c>
      <c r="J279" s="184" t="s">
        <v>833</v>
      </c>
      <c r="K279" s="184"/>
      <c r="L279" s="231"/>
    </row>
    <row r="280" customFormat="false" ht="78.75" hidden="false" customHeight="true" outlineLevel="0" collapsed="false">
      <c r="A280" s="179" t="s">
        <v>27</v>
      </c>
      <c r="B280" s="180" t="n">
        <v>5</v>
      </c>
      <c r="C280" s="179" t="s">
        <v>74</v>
      </c>
      <c r="D280" s="180" t="n">
        <v>9</v>
      </c>
      <c r="E280" s="181" t="s">
        <v>834</v>
      </c>
      <c r="F280" s="223" t="s">
        <v>683</v>
      </c>
      <c r="G280" s="181" t="n">
        <v>2023</v>
      </c>
      <c r="H280" s="181" t="n">
        <v>2023</v>
      </c>
      <c r="I280" s="181" t="s">
        <v>835</v>
      </c>
      <c r="J280" s="184" t="s">
        <v>836</v>
      </c>
      <c r="K280" s="184"/>
      <c r="L280" s="186"/>
    </row>
    <row r="281" customFormat="false" ht="78.75" hidden="false" customHeight="true" outlineLevel="0" collapsed="false">
      <c r="A281" s="179" t="s">
        <v>27</v>
      </c>
      <c r="B281" s="180" t="n">
        <v>5</v>
      </c>
      <c r="C281" s="179" t="s">
        <v>74</v>
      </c>
      <c r="D281" s="235" t="n">
        <v>10</v>
      </c>
      <c r="E281" s="181" t="s">
        <v>837</v>
      </c>
      <c r="F281" s="223" t="s">
        <v>683</v>
      </c>
      <c r="G281" s="181" t="n">
        <v>2023</v>
      </c>
      <c r="H281" s="181" t="n">
        <v>2023</v>
      </c>
      <c r="I281" s="181" t="s">
        <v>838</v>
      </c>
      <c r="J281" s="184" t="s">
        <v>451</v>
      </c>
      <c r="K281" s="184"/>
      <c r="L281" s="186"/>
    </row>
    <row r="282" customFormat="false" ht="101.25" hidden="false" customHeight="false" outlineLevel="0" collapsed="false">
      <c r="A282" s="179" t="s">
        <v>27</v>
      </c>
      <c r="B282" s="180" t="n">
        <v>5</v>
      </c>
      <c r="C282" s="179" t="s">
        <v>74</v>
      </c>
      <c r="D282" s="235" t="n">
        <v>11</v>
      </c>
      <c r="E282" s="181" t="s">
        <v>839</v>
      </c>
      <c r="F282" s="223" t="s">
        <v>683</v>
      </c>
      <c r="G282" s="181" t="n">
        <v>2023</v>
      </c>
      <c r="H282" s="181" t="n">
        <v>2023</v>
      </c>
      <c r="I282" s="181" t="s">
        <v>839</v>
      </c>
      <c r="J282" s="184" t="s">
        <v>840</v>
      </c>
      <c r="K282" s="184"/>
      <c r="L282" s="189"/>
    </row>
    <row r="283" customFormat="false" ht="78.75" hidden="false" customHeight="false" outlineLevel="0" collapsed="false">
      <c r="A283" s="179" t="s">
        <v>27</v>
      </c>
      <c r="B283" s="235" t="n">
        <v>5</v>
      </c>
      <c r="C283" s="179" t="s">
        <v>74</v>
      </c>
      <c r="D283" s="235" t="n">
        <v>12</v>
      </c>
      <c r="E283" s="204" t="s">
        <v>385</v>
      </c>
      <c r="F283" s="223" t="s">
        <v>683</v>
      </c>
      <c r="G283" s="181" t="n">
        <v>2023</v>
      </c>
      <c r="H283" s="181" t="n">
        <v>2023</v>
      </c>
      <c r="I283" s="204" t="s">
        <v>841</v>
      </c>
      <c r="J283" s="203"/>
      <c r="K283" s="230"/>
      <c r="L283" s="231"/>
    </row>
    <row r="284" customFormat="false" ht="105" hidden="false" customHeight="true" outlineLevel="0" collapsed="false">
      <c r="A284" s="179" t="s">
        <v>27</v>
      </c>
      <c r="B284" s="235" t="n">
        <v>5</v>
      </c>
      <c r="C284" s="179" t="s">
        <v>74</v>
      </c>
      <c r="D284" s="235" t="n">
        <v>13</v>
      </c>
      <c r="E284" s="204" t="s">
        <v>842</v>
      </c>
      <c r="F284" s="223" t="s">
        <v>683</v>
      </c>
      <c r="G284" s="181" t="n">
        <v>2023</v>
      </c>
      <c r="H284" s="181" t="n">
        <v>2023</v>
      </c>
      <c r="I284" s="204" t="s">
        <v>843</v>
      </c>
      <c r="J284" s="184"/>
      <c r="K284" s="184"/>
      <c r="L284" s="186"/>
    </row>
    <row r="285" customFormat="false" ht="78.75" hidden="false" customHeight="true" outlineLevel="0" collapsed="false">
      <c r="A285" s="179" t="s">
        <v>27</v>
      </c>
      <c r="B285" s="180" t="n">
        <v>5</v>
      </c>
      <c r="C285" s="179" t="s">
        <v>68</v>
      </c>
      <c r="D285" s="180"/>
      <c r="E285" s="181" t="s">
        <v>844</v>
      </c>
      <c r="F285" s="223" t="s">
        <v>683</v>
      </c>
      <c r="G285" s="181" t="n">
        <v>2023</v>
      </c>
      <c r="H285" s="181" t="n">
        <v>2023</v>
      </c>
      <c r="I285" s="181" t="s">
        <v>845</v>
      </c>
      <c r="J285" s="210" t="s">
        <v>846</v>
      </c>
      <c r="K285" s="210"/>
      <c r="L285" s="186"/>
    </row>
    <row r="286" customFormat="false" ht="78.75" hidden="false" customHeight="false" outlineLevel="0" collapsed="false">
      <c r="A286" s="179" t="s">
        <v>27</v>
      </c>
      <c r="B286" s="180" t="n">
        <v>5</v>
      </c>
      <c r="C286" s="179" t="s">
        <v>111</v>
      </c>
      <c r="D286" s="180"/>
      <c r="E286" s="181" t="s">
        <v>847</v>
      </c>
      <c r="F286" s="223" t="s">
        <v>683</v>
      </c>
      <c r="G286" s="181" t="n">
        <v>2023</v>
      </c>
      <c r="H286" s="181" t="n">
        <v>2023</v>
      </c>
      <c r="I286" s="181" t="s">
        <v>838</v>
      </c>
      <c r="J286" s="184"/>
      <c r="K286" s="184"/>
      <c r="L286" s="189"/>
    </row>
    <row r="287" customFormat="false" ht="78.75" hidden="false" customHeight="true" outlineLevel="0" collapsed="false">
      <c r="A287" s="179" t="s">
        <v>27</v>
      </c>
      <c r="B287" s="180" t="n">
        <v>5</v>
      </c>
      <c r="C287" s="179" t="s">
        <v>49</v>
      </c>
      <c r="D287" s="180"/>
      <c r="E287" s="181" t="s">
        <v>848</v>
      </c>
      <c r="F287" s="223" t="s">
        <v>683</v>
      </c>
      <c r="G287" s="181" t="n">
        <v>2023</v>
      </c>
      <c r="H287" s="181" t="n">
        <v>2023</v>
      </c>
      <c r="I287" s="181"/>
      <c r="J287" s="188"/>
      <c r="K287" s="188"/>
      <c r="L287" s="231"/>
    </row>
    <row r="288" customFormat="false" ht="78.75" hidden="false" customHeight="true" outlineLevel="0" collapsed="false">
      <c r="A288" s="179" t="s">
        <v>27</v>
      </c>
      <c r="B288" s="180" t="n">
        <v>5</v>
      </c>
      <c r="C288" s="179" t="s">
        <v>49</v>
      </c>
      <c r="D288" s="180" t="n">
        <v>1</v>
      </c>
      <c r="E288" s="181" t="s">
        <v>849</v>
      </c>
      <c r="F288" s="223" t="s">
        <v>683</v>
      </c>
      <c r="G288" s="181" t="n">
        <v>2023</v>
      </c>
      <c r="H288" s="181" t="n">
        <v>2023</v>
      </c>
      <c r="I288" s="181" t="s">
        <v>850</v>
      </c>
      <c r="J288" s="184" t="s">
        <v>851</v>
      </c>
      <c r="K288" s="184"/>
      <c r="L288" s="186"/>
    </row>
    <row r="289" customFormat="false" ht="123.75" hidden="false" customHeight="true" outlineLevel="0" collapsed="false">
      <c r="A289" s="179" t="s">
        <v>27</v>
      </c>
      <c r="B289" s="180" t="n">
        <v>5</v>
      </c>
      <c r="C289" s="179" t="s">
        <v>49</v>
      </c>
      <c r="D289" s="180" t="n">
        <v>2</v>
      </c>
      <c r="E289" s="181" t="s">
        <v>852</v>
      </c>
      <c r="F289" s="223" t="s">
        <v>683</v>
      </c>
      <c r="G289" s="181" t="n">
        <v>2023</v>
      </c>
      <c r="H289" s="181" t="n">
        <v>2023</v>
      </c>
      <c r="I289" s="181" t="s">
        <v>853</v>
      </c>
      <c r="J289" s="184" t="s">
        <v>854</v>
      </c>
      <c r="K289" s="184"/>
      <c r="L289" s="186"/>
    </row>
    <row r="290" customFormat="false" ht="123.75" hidden="false" customHeight="true" outlineLevel="0" collapsed="false">
      <c r="A290" s="179" t="s">
        <v>27</v>
      </c>
      <c r="B290" s="180" t="n">
        <v>5</v>
      </c>
      <c r="C290" s="179" t="s">
        <v>49</v>
      </c>
      <c r="D290" s="180" t="n">
        <v>3</v>
      </c>
      <c r="E290" s="181" t="s">
        <v>855</v>
      </c>
      <c r="F290" s="223" t="s">
        <v>683</v>
      </c>
      <c r="G290" s="181" t="n">
        <v>2023</v>
      </c>
      <c r="H290" s="181" t="n">
        <v>2023</v>
      </c>
      <c r="I290" s="181" t="s">
        <v>856</v>
      </c>
      <c r="J290" s="184" t="s">
        <v>702</v>
      </c>
      <c r="K290" s="184"/>
      <c r="L290" s="189"/>
    </row>
    <row r="291" customFormat="false" ht="135" hidden="false" customHeight="true" outlineLevel="0" collapsed="false">
      <c r="A291" s="179" t="s">
        <v>27</v>
      </c>
      <c r="B291" s="180" t="n">
        <v>5</v>
      </c>
      <c r="C291" s="179" t="s">
        <v>123</v>
      </c>
      <c r="D291" s="180"/>
      <c r="E291" s="181" t="s">
        <v>857</v>
      </c>
      <c r="F291" s="223" t="s">
        <v>683</v>
      </c>
      <c r="G291" s="181" t="n">
        <v>2023</v>
      </c>
      <c r="H291" s="181" t="n">
        <v>2023</v>
      </c>
      <c r="I291" s="181" t="s">
        <v>858</v>
      </c>
      <c r="J291" s="184" t="s">
        <v>743</v>
      </c>
      <c r="K291" s="184"/>
      <c r="L291" s="231"/>
    </row>
    <row r="292" customFormat="false" ht="101.25" hidden="false" customHeight="true" outlineLevel="0" collapsed="false">
      <c r="A292" s="179" t="s">
        <v>27</v>
      </c>
      <c r="B292" s="180" t="n">
        <v>5</v>
      </c>
      <c r="C292" s="179" t="s">
        <v>78</v>
      </c>
      <c r="D292" s="180"/>
      <c r="E292" s="181" t="s">
        <v>859</v>
      </c>
      <c r="F292" s="223" t="s">
        <v>683</v>
      </c>
      <c r="G292" s="181" t="n">
        <v>2023</v>
      </c>
      <c r="H292" s="181" t="n">
        <v>2023</v>
      </c>
      <c r="I292" s="181" t="s">
        <v>860</v>
      </c>
      <c r="J292" s="184" t="s">
        <v>451</v>
      </c>
      <c r="K292" s="184"/>
      <c r="L292" s="186"/>
    </row>
    <row r="293" customFormat="false" ht="78.75" hidden="false" customHeight="true" outlineLevel="0" collapsed="false">
      <c r="A293" s="179" t="s">
        <v>27</v>
      </c>
      <c r="B293" s="180" t="n">
        <v>5</v>
      </c>
      <c r="C293" s="180" t="n">
        <v>10</v>
      </c>
      <c r="D293" s="180"/>
      <c r="E293" s="181" t="s">
        <v>861</v>
      </c>
      <c r="F293" s="223" t="s">
        <v>683</v>
      </c>
      <c r="G293" s="181" t="n">
        <v>2023</v>
      </c>
      <c r="H293" s="181" t="n">
        <v>2023</v>
      </c>
      <c r="I293" s="181" t="s">
        <v>862</v>
      </c>
      <c r="J293" s="184" t="s">
        <v>862</v>
      </c>
      <c r="K293" s="184"/>
      <c r="L293" s="186"/>
    </row>
    <row r="294" customFormat="false" ht="77.25" hidden="false" customHeight="true" outlineLevel="0" collapsed="false">
      <c r="A294" s="179" t="s">
        <v>27</v>
      </c>
      <c r="B294" s="180" t="n">
        <v>5</v>
      </c>
      <c r="C294" s="180" t="n">
        <v>11</v>
      </c>
      <c r="D294" s="180"/>
      <c r="E294" s="181" t="s">
        <v>863</v>
      </c>
      <c r="F294" s="223" t="s">
        <v>683</v>
      </c>
      <c r="G294" s="181" t="n">
        <v>2023</v>
      </c>
      <c r="H294" s="181" t="n">
        <v>2023</v>
      </c>
      <c r="I294" s="181" t="s">
        <v>864</v>
      </c>
      <c r="J294" s="184" t="s">
        <v>864</v>
      </c>
      <c r="K294" s="184"/>
      <c r="L294" s="189"/>
    </row>
    <row r="295" customFormat="false" ht="58.5" hidden="false" customHeight="true" outlineLevel="0" collapsed="false">
      <c r="A295" s="179" t="s">
        <v>27</v>
      </c>
      <c r="B295" s="180" t="n">
        <v>5</v>
      </c>
      <c r="C295" s="180" t="n">
        <v>12</v>
      </c>
      <c r="D295" s="232"/>
      <c r="E295" s="181" t="s">
        <v>865</v>
      </c>
      <c r="F295" s="223" t="s">
        <v>683</v>
      </c>
      <c r="G295" s="181" t="n">
        <v>2023</v>
      </c>
      <c r="H295" s="181" t="n">
        <v>2023</v>
      </c>
      <c r="I295" s="181" t="s">
        <v>866</v>
      </c>
      <c r="J295" s="182" t="s">
        <v>866</v>
      </c>
      <c r="K295" s="182" t="s">
        <v>866</v>
      </c>
      <c r="L295" s="231"/>
    </row>
    <row r="296" customFormat="false" ht="67.5" hidden="false" customHeight="true" outlineLevel="0" collapsed="false">
      <c r="A296" s="179" t="s">
        <v>27</v>
      </c>
      <c r="B296" s="180" t="n">
        <v>5</v>
      </c>
      <c r="C296" s="180" t="n">
        <v>13</v>
      </c>
      <c r="D296" s="232"/>
      <c r="E296" s="181" t="s">
        <v>867</v>
      </c>
      <c r="F296" s="223" t="s">
        <v>683</v>
      </c>
      <c r="G296" s="181" t="n">
        <v>2023</v>
      </c>
      <c r="H296" s="181" t="n">
        <v>2023</v>
      </c>
      <c r="I296" s="181" t="s">
        <v>558</v>
      </c>
      <c r="J296" s="182" t="s">
        <v>868</v>
      </c>
      <c r="K296" s="182" t="s">
        <v>558</v>
      </c>
      <c r="L296" s="236"/>
    </row>
    <row r="297" customFormat="false" ht="61.5" hidden="false" customHeight="true" outlineLevel="0" collapsed="false">
      <c r="A297" s="179" t="s">
        <v>27</v>
      </c>
      <c r="B297" s="180" t="n">
        <v>5</v>
      </c>
      <c r="C297" s="180" t="n">
        <v>14</v>
      </c>
      <c r="D297" s="232"/>
      <c r="E297" s="181" t="s">
        <v>869</v>
      </c>
      <c r="F297" s="223" t="s">
        <v>683</v>
      </c>
      <c r="G297" s="181" t="n">
        <v>2023</v>
      </c>
      <c r="H297" s="181" t="n">
        <v>2023</v>
      </c>
      <c r="I297" s="181" t="s">
        <v>558</v>
      </c>
      <c r="J297" s="182" t="s">
        <v>870</v>
      </c>
      <c r="K297" s="182" t="s">
        <v>558</v>
      </c>
      <c r="L297" s="236"/>
    </row>
    <row r="298" customFormat="false" ht="15" hidden="false" customHeight="true" outlineLevel="0" collapsed="false">
      <c r="I298" s="237"/>
    </row>
  </sheetData>
  <mergeCells count="268">
    <mergeCell ref="I1:J1"/>
    <mergeCell ref="A2:K2"/>
    <mergeCell ref="J3:K3"/>
    <mergeCell ref="A4:D4"/>
    <mergeCell ref="E4:E5"/>
    <mergeCell ref="F4:F5"/>
    <mergeCell ref="G4:G5"/>
    <mergeCell ref="H4:H5"/>
    <mergeCell ref="I4:I5"/>
    <mergeCell ref="J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L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A40:A41"/>
    <mergeCell ref="B40:B41"/>
    <mergeCell ref="C40:C41"/>
    <mergeCell ref="D40:D41"/>
    <mergeCell ref="E40:E41"/>
    <mergeCell ref="I40:I41"/>
    <mergeCell ref="J40:J41"/>
    <mergeCell ref="L40:L41"/>
    <mergeCell ref="J46:K46"/>
    <mergeCell ref="J50:K50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6:K76"/>
    <mergeCell ref="J77:K77"/>
    <mergeCell ref="J78:K78"/>
    <mergeCell ref="J79:K79"/>
    <mergeCell ref="J80:K80"/>
    <mergeCell ref="J82:K82"/>
    <mergeCell ref="J83:K83"/>
    <mergeCell ref="J84:K84"/>
    <mergeCell ref="J85:K85"/>
    <mergeCell ref="J86:K86"/>
    <mergeCell ref="J87:K87"/>
    <mergeCell ref="J91:K91"/>
    <mergeCell ref="J92:K92"/>
    <mergeCell ref="J93:K93"/>
    <mergeCell ref="J94:K94"/>
    <mergeCell ref="J95:K95"/>
    <mergeCell ref="J96:K96"/>
    <mergeCell ref="J97:K97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3:K123"/>
    <mergeCell ref="J124:K124"/>
    <mergeCell ref="J127:K127"/>
    <mergeCell ref="A132:A133"/>
    <mergeCell ref="B132:B133"/>
    <mergeCell ref="C132:C133"/>
    <mergeCell ref="D132:D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J143:K143"/>
    <mergeCell ref="J144:K144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J159:K159"/>
    <mergeCell ref="J160:K160"/>
    <mergeCell ref="J161:K161"/>
    <mergeCell ref="J162:K162"/>
    <mergeCell ref="J163:K163"/>
    <mergeCell ref="J164:K164"/>
    <mergeCell ref="J165:K165"/>
    <mergeCell ref="J166:K166"/>
    <mergeCell ref="J167:K167"/>
    <mergeCell ref="J168:K168"/>
    <mergeCell ref="J169:K169"/>
    <mergeCell ref="J170:K170"/>
    <mergeCell ref="J171:K171"/>
    <mergeCell ref="J172:K172"/>
    <mergeCell ref="J173:K173"/>
    <mergeCell ref="J174:K174"/>
    <mergeCell ref="J175:K175"/>
    <mergeCell ref="J176:K176"/>
    <mergeCell ref="J177:K177"/>
    <mergeCell ref="J179:K179"/>
    <mergeCell ref="J180:K180"/>
    <mergeCell ref="J181:K181"/>
    <mergeCell ref="J182:K182"/>
    <mergeCell ref="J184:K184"/>
    <mergeCell ref="J185:K185"/>
    <mergeCell ref="J186:K186"/>
    <mergeCell ref="J187:K187"/>
    <mergeCell ref="J189:K189"/>
    <mergeCell ref="J190:K190"/>
    <mergeCell ref="J191:K191"/>
    <mergeCell ref="J192:K192"/>
    <mergeCell ref="A193:A194"/>
    <mergeCell ref="B193:B194"/>
    <mergeCell ref="C193:C194"/>
    <mergeCell ref="D193:D194"/>
    <mergeCell ref="J193:K193"/>
    <mergeCell ref="J194:K194"/>
    <mergeCell ref="J195:K195"/>
    <mergeCell ref="J196:K196"/>
    <mergeCell ref="J197:K197"/>
    <mergeCell ref="J198:K198"/>
    <mergeCell ref="J199:K199"/>
    <mergeCell ref="J200:K200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J213:K213"/>
    <mergeCell ref="J215:K215"/>
    <mergeCell ref="J216:K216"/>
    <mergeCell ref="J217:K217"/>
    <mergeCell ref="J218:K218"/>
    <mergeCell ref="J219:K219"/>
    <mergeCell ref="J220:K220"/>
    <mergeCell ref="J221:K221"/>
    <mergeCell ref="J222:K222"/>
    <mergeCell ref="J223:K223"/>
    <mergeCell ref="J224:K224"/>
    <mergeCell ref="J225:K225"/>
    <mergeCell ref="J226:K226"/>
    <mergeCell ref="J227:K227"/>
    <mergeCell ref="J228:K228"/>
    <mergeCell ref="J229:K229"/>
    <mergeCell ref="J232:K232"/>
    <mergeCell ref="J233:K233"/>
    <mergeCell ref="J234:K234"/>
    <mergeCell ref="J235:K235"/>
    <mergeCell ref="J236:K236"/>
    <mergeCell ref="J240:K240"/>
    <mergeCell ref="J244:K244"/>
    <mergeCell ref="J245:K245"/>
    <mergeCell ref="J246:K246"/>
    <mergeCell ref="J247:K247"/>
    <mergeCell ref="J248:K248"/>
    <mergeCell ref="J250:K250"/>
    <mergeCell ref="J251:K251"/>
    <mergeCell ref="J252:K252"/>
    <mergeCell ref="J253:K253"/>
    <mergeCell ref="J254:K254"/>
    <mergeCell ref="J255:K255"/>
    <mergeCell ref="J256:K256"/>
    <mergeCell ref="J257:K257"/>
    <mergeCell ref="J258:K258"/>
    <mergeCell ref="J260:K260"/>
    <mergeCell ref="J262:K262"/>
    <mergeCell ref="J264:K264"/>
    <mergeCell ref="J266:K266"/>
    <mergeCell ref="J267:K267"/>
    <mergeCell ref="J268:K268"/>
    <mergeCell ref="J269:K269"/>
    <mergeCell ref="J272:K272"/>
    <mergeCell ref="J273:K273"/>
    <mergeCell ref="J274:K274"/>
    <mergeCell ref="J275:K275"/>
    <mergeCell ref="J276:K276"/>
    <mergeCell ref="J277:K277"/>
    <mergeCell ref="J278:K278"/>
    <mergeCell ref="J279:K279"/>
    <mergeCell ref="J280:K280"/>
    <mergeCell ref="J281:K281"/>
    <mergeCell ref="J284:K284"/>
    <mergeCell ref="J285:K285"/>
    <mergeCell ref="J286:K286"/>
    <mergeCell ref="J287:K287"/>
    <mergeCell ref="J288:K288"/>
    <mergeCell ref="J289:K289"/>
    <mergeCell ref="J290:K290"/>
    <mergeCell ref="J291:K291"/>
    <mergeCell ref="J292:K292"/>
    <mergeCell ref="J293:K293"/>
    <mergeCell ref="J294:K294"/>
  </mergeCells>
  <hyperlinks>
    <hyperlink ref="J250" r:id="rId1" display="http://sarapulrayon.udmurt.ru/kultur/omp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41"/>
    <col collapsed="false" customWidth="true" hidden="false" outlineLevel="0" max="2" min="2" style="238" width="4.28"/>
    <col collapsed="false" customWidth="true" hidden="false" outlineLevel="0" max="3" min="3" style="238" width="4.7"/>
    <col collapsed="false" customWidth="true" hidden="false" outlineLevel="0" max="4" min="4" style="238" width="27.85"/>
    <col collapsed="false" customWidth="true" hidden="false" outlineLevel="0" max="5" min="5" style="238" width="23.56"/>
    <col collapsed="false" customWidth="true" hidden="false" outlineLevel="0" max="6" min="6" style="238" width="8.14"/>
    <col collapsed="false" customWidth="true" hidden="false" outlineLevel="0" max="7" min="7" style="238" width="11.85"/>
    <col collapsed="false" customWidth="true" hidden="false" outlineLevel="0" max="9" min="8" style="238" width="8.56"/>
    <col collapsed="false" customWidth="true" hidden="false" outlineLevel="0" max="10" min="10" style="238" width="8.28"/>
    <col collapsed="false" customWidth="true" hidden="false" outlineLevel="0" max="11" min="11" style="238" width="6.99"/>
    <col collapsed="false" customWidth="false" hidden="false" outlineLevel="0" max="257" min="12" style="238" width="9.14"/>
  </cols>
  <sheetData>
    <row r="1" s="239" customFormat="true" ht="14.1" hidden="false" customHeight="true" outlineLevel="0" collapsed="false">
      <c r="A1" s="5"/>
      <c r="B1" s="5"/>
      <c r="C1" s="5"/>
      <c r="D1" s="5"/>
      <c r="E1" s="5"/>
      <c r="F1" s="5"/>
      <c r="G1" s="5"/>
      <c r="I1" s="11"/>
      <c r="J1" s="5"/>
      <c r="K1" s="5"/>
    </row>
    <row r="2" s="239" customFormat="true" ht="14.1" hidden="false" customHeight="true" outlineLevel="0" collapsed="false">
      <c r="A2" s="5"/>
      <c r="B2" s="5"/>
      <c r="C2" s="5"/>
      <c r="D2" s="5"/>
      <c r="E2" s="5"/>
      <c r="F2" s="5"/>
      <c r="G2" s="5"/>
      <c r="I2" s="11"/>
      <c r="J2" s="5"/>
      <c r="K2" s="5"/>
    </row>
    <row r="3" s="239" customFormat="true" ht="14.1" hidden="false" customHeight="true" outlineLevel="0" collapsed="false">
      <c r="A3" s="5"/>
      <c r="B3" s="5"/>
      <c r="C3" s="5"/>
      <c r="D3" s="5"/>
      <c r="E3" s="5"/>
      <c r="F3" s="5"/>
      <c r="G3" s="5"/>
      <c r="I3" s="11"/>
      <c r="J3" s="5"/>
      <c r="K3" s="5"/>
    </row>
    <row r="4" s="239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J4" s="5"/>
      <c r="K4" s="5"/>
    </row>
    <row r="5" s="239" customFormat="true" ht="14.1" hidden="false" customHeight="true" outlineLevel="0" collapsed="false">
      <c r="A5" s="5"/>
      <c r="B5" s="5"/>
      <c r="C5" s="5"/>
      <c r="D5" s="17"/>
      <c r="E5" s="17"/>
      <c r="F5" s="17"/>
      <c r="G5" s="17"/>
      <c r="J5" s="17"/>
      <c r="K5" s="5"/>
    </row>
    <row r="6" s="239" customFormat="true" ht="14.1" hidden="false" customHeight="true" outlineLevel="0" collapsed="false">
      <c r="A6" s="5"/>
      <c r="B6" s="5"/>
      <c r="C6" s="5"/>
      <c r="D6" s="17"/>
      <c r="E6" s="17"/>
      <c r="F6" s="17"/>
      <c r="G6" s="17"/>
      <c r="H6" s="17"/>
      <c r="I6" s="17"/>
      <c r="J6" s="17"/>
      <c r="K6" s="11"/>
    </row>
    <row r="7" s="239" customFormat="true" ht="14.1" hidden="false" customHeight="true" outlineLevel="0" collapsed="false">
      <c r="A7" s="240" t="s">
        <v>871</v>
      </c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s="239" customFormat="true" ht="14.1" hidden="false" customHeight="true" outlineLevel="0" collapsed="false">
      <c r="A8" s="5"/>
      <c r="B8" s="5"/>
      <c r="C8" s="5"/>
      <c r="D8" s="17"/>
      <c r="E8" s="241" t="s">
        <v>872</v>
      </c>
      <c r="F8" s="17"/>
      <c r="G8" s="17"/>
      <c r="H8" s="17"/>
      <c r="I8" s="17"/>
      <c r="J8" s="17"/>
      <c r="K8" s="17"/>
    </row>
    <row r="9" customFormat="false" ht="60.75" hidden="false" customHeight="true" outlineLevel="0" collapsed="false">
      <c r="A9" s="242" t="s">
        <v>5</v>
      </c>
      <c r="B9" s="242"/>
      <c r="C9" s="243" t="s">
        <v>16</v>
      </c>
      <c r="D9" s="243" t="s">
        <v>873</v>
      </c>
      <c r="E9" s="243" t="s">
        <v>874</v>
      </c>
      <c r="F9" s="243" t="s">
        <v>875</v>
      </c>
      <c r="G9" s="243" t="s">
        <v>876</v>
      </c>
      <c r="H9" s="243" t="s">
        <v>877</v>
      </c>
      <c r="I9" s="243" t="s">
        <v>878</v>
      </c>
      <c r="J9" s="243" t="s">
        <v>879</v>
      </c>
      <c r="K9" s="243" t="s">
        <v>880</v>
      </c>
    </row>
    <row r="10" customFormat="false" ht="14.1" hidden="false" customHeight="true" outlineLevel="0" collapsed="false">
      <c r="A10" s="243" t="s">
        <v>11</v>
      </c>
      <c r="B10" s="243" t="s">
        <v>12</v>
      </c>
      <c r="C10" s="243"/>
      <c r="D10" s="243" t="s">
        <v>881</v>
      </c>
      <c r="E10" s="243" t="s">
        <v>15</v>
      </c>
      <c r="F10" s="243"/>
      <c r="G10" s="243"/>
      <c r="H10" s="243"/>
      <c r="I10" s="243"/>
      <c r="J10" s="243"/>
      <c r="K10" s="243"/>
    </row>
    <row r="11" customFormat="false" ht="14.1" hidden="false" customHeight="true" outlineLevel="0" collapsed="false">
      <c r="A11" s="244" t="s">
        <v>27</v>
      </c>
      <c r="B11" s="243" t="n">
        <v>1</v>
      </c>
      <c r="C11" s="243"/>
      <c r="D11" s="245" t="s">
        <v>46</v>
      </c>
      <c r="E11" s="245"/>
      <c r="F11" s="245"/>
      <c r="G11" s="245"/>
      <c r="H11" s="245"/>
      <c r="I11" s="245"/>
      <c r="J11" s="245"/>
      <c r="K11" s="245"/>
    </row>
    <row r="12" customFormat="false" ht="36" hidden="false" customHeight="true" outlineLevel="0" collapsed="false">
      <c r="A12" s="244" t="s">
        <v>27</v>
      </c>
      <c r="B12" s="244" t="s">
        <v>45</v>
      </c>
      <c r="C12" s="244" t="s">
        <v>31</v>
      </c>
      <c r="D12" s="246" t="s">
        <v>882</v>
      </c>
      <c r="E12" s="246" t="s">
        <v>883</v>
      </c>
      <c r="F12" s="247" t="s">
        <v>884</v>
      </c>
      <c r="G12" s="248" t="n">
        <v>967</v>
      </c>
      <c r="H12" s="248" t="n">
        <v>967</v>
      </c>
      <c r="I12" s="248" t="n">
        <v>959</v>
      </c>
      <c r="J12" s="249" t="n">
        <f aca="false">I12/G12*100</f>
        <v>99.1726990692865</v>
      </c>
      <c r="K12" s="250" t="n">
        <f aca="false">I12/H12*100</f>
        <v>99.1726990692865</v>
      </c>
    </row>
    <row r="13" customFormat="false" ht="36" hidden="false" customHeight="true" outlineLevel="0" collapsed="false">
      <c r="A13" s="244"/>
      <c r="B13" s="244" t="s">
        <v>45</v>
      </c>
      <c r="C13" s="244"/>
      <c r="D13" s="246" t="s">
        <v>885</v>
      </c>
      <c r="E13" s="246" t="s">
        <v>886</v>
      </c>
      <c r="F13" s="247" t="s">
        <v>887</v>
      </c>
      <c r="G13" s="251" t="n">
        <f aca="false">'форма 1'!L32+'форма 1'!L34</f>
        <v>65219.725</v>
      </c>
      <c r="H13" s="251" t="n">
        <f aca="false">'форма 1'!M32+'форма 1'!M34</f>
        <v>65031.963</v>
      </c>
      <c r="I13" s="251" t="n">
        <f aca="false">'форма 1'!N32+'форма 1'!N34</f>
        <v>65031.963</v>
      </c>
      <c r="J13" s="249" t="n">
        <f aca="false">I13/G13*100</f>
        <v>99.7121085683817</v>
      </c>
      <c r="K13" s="249" t="n">
        <f aca="false">I13/H13*100</f>
        <v>100</v>
      </c>
    </row>
    <row r="14" customFormat="false" ht="15" hidden="false" customHeight="true" outlineLevel="0" collapsed="false">
      <c r="A14" s="244" t="s">
        <v>27</v>
      </c>
      <c r="B14" s="252" t="n">
        <v>2</v>
      </c>
      <c r="C14" s="252"/>
      <c r="D14" s="253" t="s">
        <v>142</v>
      </c>
      <c r="E14" s="253"/>
      <c r="F14" s="253"/>
      <c r="G14" s="253"/>
      <c r="H14" s="253"/>
      <c r="I14" s="253"/>
      <c r="J14" s="253"/>
      <c r="K14" s="253"/>
    </row>
    <row r="15" customFormat="false" ht="13.5" hidden="false" customHeight="true" outlineLevel="0" collapsed="false">
      <c r="A15" s="244" t="s">
        <v>27</v>
      </c>
      <c r="B15" s="244" t="s">
        <v>53</v>
      </c>
      <c r="C15" s="244" t="s">
        <v>31</v>
      </c>
      <c r="D15" s="246" t="s">
        <v>888</v>
      </c>
      <c r="E15" s="246" t="s">
        <v>889</v>
      </c>
      <c r="F15" s="247" t="s">
        <v>884</v>
      </c>
      <c r="G15" s="248" t="n">
        <v>2493</v>
      </c>
      <c r="H15" s="248" t="n">
        <v>2493</v>
      </c>
      <c r="I15" s="248" t="n">
        <v>2489</v>
      </c>
      <c r="J15" s="249" t="n">
        <f aca="false">I15/G15*100</f>
        <v>99.8395507420778</v>
      </c>
      <c r="K15" s="249" t="n">
        <f aca="false">I15/H15*100</f>
        <v>99.8395507420778</v>
      </c>
    </row>
    <row r="16" customFormat="false" ht="91.5" hidden="false" customHeight="true" outlineLevel="0" collapsed="false">
      <c r="A16" s="244"/>
      <c r="B16" s="244"/>
      <c r="C16" s="244"/>
      <c r="D16" s="246"/>
      <c r="E16" s="246" t="s">
        <v>890</v>
      </c>
      <c r="F16" s="247" t="s">
        <v>887</v>
      </c>
      <c r="G16" s="254" t="n">
        <f aca="false">'форма 1'!L95+'форма 1'!L99+'форма 1'!L101</f>
        <v>366383.2</v>
      </c>
      <c r="H16" s="254" t="n">
        <f aca="false">'форма 1'!M95+'форма 1'!M99+'форма 1'!M101</f>
        <v>423555.76</v>
      </c>
      <c r="I16" s="254" t="n">
        <f aca="false">'форма 1'!N95+'форма 1'!N99+'форма 1'!N101</f>
        <v>423555.76</v>
      </c>
      <c r="J16" s="249" t="n">
        <f aca="false">I16/G16*100</f>
        <v>115.604580122669</v>
      </c>
      <c r="K16" s="249" t="n">
        <f aca="false">I16/H16*100</f>
        <v>100</v>
      </c>
    </row>
    <row r="17" customFormat="false" ht="15" hidden="false" customHeight="false" outlineLevel="0" collapsed="false">
      <c r="A17" s="244" t="s">
        <v>27</v>
      </c>
      <c r="B17" s="252" t="n">
        <v>3</v>
      </c>
      <c r="C17" s="252"/>
      <c r="D17" s="253" t="s">
        <v>277</v>
      </c>
      <c r="E17" s="253"/>
      <c r="F17" s="253"/>
      <c r="G17" s="253"/>
      <c r="H17" s="253"/>
      <c r="I17" s="253"/>
      <c r="J17" s="253"/>
      <c r="K17" s="253"/>
    </row>
    <row r="18" customFormat="false" ht="15" hidden="false" customHeight="true" outlineLevel="0" collapsed="false">
      <c r="A18" s="244" t="s">
        <v>27</v>
      </c>
      <c r="B18" s="244" t="s">
        <v>58</v>
      </c>
      <c r="C18" s="244" t="s">
        <v>41</v>
      </c>
      <c r="D18" s="246" t="s">
        <v>891</v>
      </c>
      <c r="E18" s="246" t="s">
        <v>889</v>
      </c>
      <c r="F18" s="247" t="s">
        <v>892</v>
      </c>
      <c r="G18" s="249" t="n">
        <v>127380</v>
      </c>
      <c r="H18" s="249" t="n">
        <v>127380</v>
      </c>
      <c r="I18" s="249" t="n">
        <v>29616</v>
      </c>
      <c r="J18" s="249" t="n">
        <f aca="false">I18/G18*100</f>
        <v>23.2501177578898</v>
      </c>
      <c r="K18" s="249" t="n">
        <f aca="false">I18/H18*100</f>
        <v>23.2501177578898</v>
      </c>
    </row>
    <row r="19" customFormat="false" ht="68.25" hidden="false" customHeight="true" outlineLevel="0" collapsed="false">
      <c r="A19" s="244"/>
      <c r="B19" s="244"/>
      <c r="C19" s="244"/>
      <c r="D19" s="246"/>
      <c r="E19" s="246" t="s">
        <v>886</v>
      </c>
      <c r="F19" s="247" t="s">
        <v>887</v>
      </c>
      <c r="G19" s="254" t="n">
        <v>8220</v>
      </c>
      <c r="H19" s="254" t="n">
        <v>8230</v>
      </c>
      <c r="I19" s="254" t="n">
        <v>8220</v>
      </c>
      <c r="J19" s="249" t="n">
        <f aca="false">I19/G19*100</f>
        <v>100</v>
      </c>
      <c r="K19" s="249" t="n">
        <f aca="false">I19/H19*100</f>
        <v>99.8784933171324</v>
      </c>
    </row>
    <row r="20" customFormat="false" ht="15" hidden="false" customHeight="true" outlineLevel="0" collapsed="false">
      <c r="A20" s="244" t="s">
        <v>27</v>
      </c>
      <c r="B20" s="244" t="s">
        <v>58</v>
      </c>
      <c r="C20" s="244" t="s">
        <v>31</v>
      </c>
      <c r="D20" s="246" t="s">
        <v>893</v>
      </c>
      <c r="E20" s="246" t="s">
        <v>889</v>
      </c>
      <c r="F20" s="247" t="s">
        <v>892</v>
      </c>
      <c r="G20" s="249" t="n">
        <v>280000</v>
      </c>
      <c r="H20" s="249" t="n">
        <v>280000</v>
      </c>
      <c r="I20" s="249" t="n">
        <v>413607.6</v>
      </c>
      <c r="J20" s="249" t="n">
        <f aca="false">I20/G20*100</f>
        <v>147.717</v>
      </c>
      <c r="K20" s="249" t="n">
        <f aca="false">I20/H20*100</f>
        <v>147.717</v>
      </c>
    </row>
    <row r="21" customFormat="false" ht="33.75" hidden="false" customHeight="true" outlineLevel="0" collapsed="false">
      <c r="A21" s="244"/>
      <c r="B21" s="244"/>
      <c r="C21" s="244"/>
      <c r="D21" s="246"/>
      <c r="E21" s="246" t="s">
        <v>886</v>
      </c>
      <c r="F21" s="247" t="s">
        <v>887</v>
      </c>
      <c r="G21" s="254" t="n">
        <v>21846.8</v>
      </c>
      <c r="H21" s="254" t="n">
        <v>21891.4</v>
      </c>
      <c r="I21" s="254" t="n">
        <v>21863.7</v>
      </c>
      <c r="J21" s="249" t="n">
        <f aca="false">I21/G21*100</f>
        <v>100.07735686691</v>
      </c>
      <c r="K21" s="249" t="n">
        <f aca="false">I21/H21*100</f>
        <v>99.8734662926994</v>
      </c>
    </row>
    <row r="22" customFormat="false" ht="15" hidden="false" customHeight="true" outlineLevel="0" collapsed="false">
      <c r="A22" s="244" t="s">
        <v>27</v>
      </c>
      <c r="B22" s="244" t="s">
        <v>66</v>
      </c>
      <c r="C22" s="244"/>
      <c r="D22" s="253" t="s">
        <v>358</v>
      </c>
      <c r="E22" s="253"/>
      <c r="F22" s="253"/>
      <c r="G22" s="253"/>
      <c r="H22" s="253"/>
      <c r="I22" s="253"/>
      <c r="J22" s="253"/>
      <c r="K22" s="253"/>
    </row>
    <row r="23" customFormat="false" ht="15" hidden="false" customHeight="true" outlineLevel="0" collapsed="false">
      <c r="A23" s="244" t="s">
        <v>27</v>
      </c>
      <c r="B23" s="244" t="s">
        <v>66</v>
      </c>
      <c r="C23" s="244" t="s">
        <v>31</v>
      </c>
      <c r="D23" s="246" t="s">
        <v>894</v>
      </c>
      <c r="E23" s="255" t="s">
        <v>895</v>
      </c>
      <c r="F23" s="256" t="s">
        <v>896</v>
      </c>
      <c r="G23" s="257" t="n">
        <v>38</v>
      </c>
      <c r="H23" s="257" t="n">
        <v>38</v>
      </c>
      <c r="I23" s="257" t="n">
        <v>38</v>
      </c>
      <c r="J23" s="249" t="n">
        <f aca="false">I23/G23*100</f>
        <v>100</v>
      </c>
      <c r="K23" s="249" t="n">
        <f aca="false">I23/H23*100</f>
        <v>100</v>
      </c>
    </row>
    <row r="24" customFormat="false" ht="48" hidden="false" customHeight="true" outlineLevel="0" collapsed="false">
      <c r="A24" s="244"/>
      <c r="B24" s="244"/>
      <c r="C24" s="244"/>
      <c r="D24" s="246"/>
      <c r="E24" s="246" t="s">
        <v>886</v>
      </c>
      <c r="F24" s="249" t="s">
        <v>887</v>
      </c>
      <c r="G24" s="254" t="n">
        <f aca="false">'форма 1'!L288</f>
        <v>2711.5</v>
      </c>
      <c r="H24" s="254" t="n">
        <v>2714.2</v>
      </c>
      <c r="I24" s="254" t="n">
        <v>2714.2</v>
      </c>
      <c r="J24" s="249" t="n">
        <f aca="false">I24/G24*100</f>
        <v>100.099575880509</v>
      </c>
      <c r="K24" s="249" t="n">
        <f aca="false">I24/H24*100</f>
        <v>100</v>
      </c>
    </row>
  </sheetData>
  <mergeCells count="35">
    <mergeCell ref="A7:K7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D11:K11"/>
    <mergeCell ref="A12:A13"/>
    <mergeCell ref="B12:B13"/>
    <mergeCell ref="C12:C13"/>
    <mergeCell ref="D12:D13"/>
    <mergeCell ref="D14:K14"/>
    <mergeCell ref="A15:A16"/>
    <mergeCell ref="B15:B16"/>
    <mergeCell ref="C15:C16"/>
    <mergeCell ref="D15:D16"/>
    <mergeCell ref="D17:K17"/>
    <mergeCell ref="A18:A19"/>
    <mergeCell ref="B18:B19"/>
    <mergeCell ref="C18:C19"/>
    <mergeCell ref="D18:D19"/>
    <mergeCell ref="A20:A21"/>
    <mergeCell ref="B20:B21"/>
    <mergeCell ref="C20:C21"/>
    <mergeCell ref="D20:D21"/>
    <mergeCell ref="D22:K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14"/>
    <col collapsed="false" customWidth="false" hidden="false" outlineLevel="0" max="3" min="2" style="9" width="9.14"/>
    <col collapsed="false" customWidth="true" hidden="false" outlineLevel="0" max="4" min="4" style="9" width="43.7"/>
    <col collapsed="false" customWidth="false" hidden="false" outlineLevel="0" max="11" min="5" style="9" width="9.14"/>
    <col collapsed="false" customWidth="true" hidden="false" outlineLevel="0" max="12" min="12" style="9" width="23.7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258"/>
      <c r="B1" s="259" t="s">
        <v>897</v>
      </c>
      <c r="C1" s="259"/>
      <c r="D1" s="259"/>
      <c r="E1" s="259"/>
      <c r="F1" s="259"/>
      <c r="G1" s="259"/>
      <c r="H1" s="259"/>
      <c r="I1" s="259"/>
      <c r="J1" s="259"/>
      <c r="K1" s="259"/>
      <c r="L1" s="259"/>
    </row>
    <row r="2" customFormat="false" ht="15" hidden="false" customHeight="false" outlineLevel="0" collapsed="false">
      <c r="A2" s="258"/>
      <c r="B2" s="260"/>
      <c r="C2" s="260"/>
      <c r="D2" s="260"/>
      <c r="E2" s="260" t="s">
        <v>898</v>
      </c>
      <c r="F2" s="260"/>
      <c r="G2" s="260"/>
      <c r="H2" s="260"/>
      <c r="I2" s="260"/>
      <c r="J2" s="260"/>
      <c r="K2" s="260"/>
      <c r="L2" s="260"/>
    </row>
    <row r="3" customFormat="false" ht="34.5" hidden="false" customHeight="true" outlineLevel="0" collapsed="false">
      <c r="A3" s="261" t="s">
        <v>5</v>
      </c>
      <c r="B3" s="261"/>
      <c r="C3" s="29" t="s">
        <v>899</v>
      </c>
      <c r="D3" s="29" t="s">
        <v>900</v>
      </c>
      <c r="E3" s="29" t="s">
        <v>901</v>
      </c>
      <c r="F3" s="262" t="s">
        <v>902</v>
      </c>
      <c r="G3" s="262"/>
      <c r="H3" s="262"/>
      <c r="I3" s="262" t="s">
        <v>903</v>
      </c>
      <c r="J3" s="262" t="s">
        <v>904</v>
      </c>
      <c r="K3" s="262" t="s">
        <v>905</v>
      </c>
      <c r="L3" s="262" t="s">
        <v>906</v>
      </c>
    </row>
    <row r="4" customFormat="false" ht="15" hidden="false" customHeight="true" outlineLevel="0" collapsed="false">
      <c r="A4" s="261"/>
      <c r="B4" s="261"/>
      <c r="C4" s="29"/>
      <c r="D4" s="29"/>
      <c r="E4" s="29"/>
      <c r="F4" s="262" t="s">
        <v>907</v>
      </c>
      <c r="G4" s="262" t="s">
        <v>908</v>
      </c>
      <c r="H4" s="262" t="s">
        <v>909</v>
      </c>
      <c r="I4" s="262"/>
      <c r="J4" s="262"/>
      <c r="K4" s="262"/>
      <c r="L4" s="262"/>
    </row>
    <row r="5" customFormat="false" ht="57.75" hidden="false" customHeight="true" outlineLevel="0" collapsed="false">
      <c r="A5" s="51" t="s">
        <v>11</v>
      </c>
      <c r="B5" s="51" t="s">
        <v>12</v>
      </c>
      <c r="C5" s="29"/>
      <c r="D5" s="29"/>
      <c r="E5" s="29"/>
      <c r="F5" s="262"/>
      <c r="G5" s="262"/>
      <c r="H5" s="262"/>
      <c r="I5" s="262"/>
      <c r="J5" s="262"/>
      <c r="K5" s="262"/>
      <c r="L5" s="262"/>
    </row>
    <row r="6" customFormat="false" ht="26.25" hidden="false" customHeight="true" outlineLevel="0" collapsed="false">
      <c r="A6" s="51"/>
      <c r="B6" s="51"/>
      <c r="C6" s="29"/>
      <c r="D6" s="29"/>
      <c r="E6" s="29"/>
      <c r="F6" s="262"/>
      <c r="G6" s="262"/>
      <c r="H6" s="262"/>
      <c r="I6" s="262"/>
      <c r="J6" s="262"/>
      <c r="K6" s="262"/>
      <c r="L6" s="262"/>
    </row>
    <row r="7" customFormat="false" ht="119.25" hidden="false" customHeight="true" outlineLevel="0" collapsed="false">
      <c r="A7" s="263" t="n">
        <v>1</v>
      </c>
      <c r="B7" s="263" t="n">
        <v>1</v>
      </c>
      <c r="C7" s="263" t="n">
        <v>1</v>
      </c>
      <c r="D7" s="262" t="s">
        <v>910</v>
      </c>
      <c r="E7" s="263" t="s">
        <v>911</v>
      </c>
      <c r="F7" s="263" t="n">
        <v>92</v>
      </c>
      <c r="G7" s="263" t="n">
        <v>90</v>
      </c>
      <c r="H7" s="263" t="n">
        <v>87</v>
      </c>
      <c r="I7" s="263" t="n">
        <f aca="false">H7-G7</f>
        <v>-3</v>
      </c>
      <c r="J7" s="264" t="n">
        <f aca="false">H7/G7</f>
        <v>0.966666666666667</v>
      </c>
      <c r="K7" s="264" t="n">
        <f aca="false">H7/F7</f>
        <v>0.945652173913044</v>
      </c>
      <c r="L7" s="265" t="s">
        <v>912</v>
      </c>
      <c r="M7" s="9" t="s">
        <v>451</v>
      </c>
    </row>
    <row r="8" customFormat="false" ht="45" hidden="false" customHeight="false" outlineLevel="0" collapsed="false">
      <c r="A8" s="263" t="n">
        <v>1</v>
      </c>
      <c r="B8" s="263" t="n">
        <v>1</v>
      </c>
      <c r="C8" s="263" t="n">
        <v>2</v>
      </c>
      <c r="D8" s="262" t="s">
        <v>913</v>
      </c>
      <c r="E8" s="263" t="s">
        <v>911</v>
      </c>
      <c r="F8" s="263" t="n">
        <v>12.5</v>
      </c>
      <c r="G8" s="263" t="n">
        <v>8</v>
      </c>
      <c r="H8" s="263" t="n">
        <v>12.9</v>
      </c>
      <c r="I8" s="263" t="n">
        <f aca="false">H8-G8</f>
        <v>4.9</v>
      </c>
      <c r="J8" s="264" t="n">
        <f aca="false">H8/G8</f>
        <v>1.6125</v>
      </c>
      <c r="K8" s="264" t="n">
        <f aca="false">H8/F8</f>
        <v>1.032</v>
      </c>
      <c r="L8" s="265" t="s">
        <v>914</v>
      </c>
    </row>
    <row r="9" customFormat="false" ht="67.5" hidden="false" customHeight="false" outlineLevel="0" collapsed="false">
      <c r="A9" s="263" t="n">
        <v>1</v>
      </c>
      <c r="B9" s="263" t="n">
        <v>1</v>
      </c>
      <c r="C9" s="263" t="n">
        <v>3</v>
      </c>
      <c r="D9" s="262" t="s">
        <v>915</v>
      </c>
      <c r="E9" s="266" t="s">
        <v>911</v>
      </c>
      <c r="F9" s="263" t="n">
        <v>100</v>
      </c>
      <c r="G9" s="263" t="n">
        <v>90</v>
      </c>
      <c r="H9" s="263" t="n">
        <v>100</v>
      </c>
      <c r="I9" s="263" t="n">
        <f aca="false">H9-G9</f>
        <v>10</v>
      </c>
      <c r="J9" s="264" t="n">
        <f aca="false">H9/G9</f>
        <v>1.11111111111111</v>
      </c>
      <c r="K9" s="264" t="n">
        <f aca="false">H9/F9</f>
        <v>1</v>
      </c>
      <c r="L9" s="265"/>
    </row>
    <row r="10" customFormat="false" ht="33.75" hidden="false" customHeight="false" outlineLevel="0" collapsed="false">
      <c r="A10" s="263" t="n">
        <v>1</v>
      </c>
      <c r="B10" s="263" t="n">
        <v>1</v>
      </c>
      <c r="C10" s="263" t="n">
        <v>4</v>
      </c>
      <c r="D10" s="267" t="s">
        <v>916</v>
      </c>
      <c r="E10" s="266" t="s">
        <v>911</v>
      </c>
      <c r="F10" s="263" t="n">
        <v>55.7</v>
      </c>
      <c r="G10" s="263" t="n">
        <v>10</v>
      </c>
      <c r="H10" s="263" t="n">
        <v>53</v>
      </c>
      <c r="I10" s="263" t="n">
        <f aca="false">H10-G10</f>
        <v>43</v>
      </c>
      <c r="J10" s="264" t="n">
        <f aca="false">H10/G10</f>
        <v>5.3</v>
      </c>
      <c r="K10" s="264" t="n">
        <f aca="false">H10/F10</f>
        <v>0.951526032315978</v>
      </c>
      <c r="L10" s="268"/>
    </row>
    <row r="11" customFormat="false" ht="72.75" hidden="false" customHeight="true" outlineLevel="0" collapsed="false">
      <c r="A11" s="263" t="n">
        <v>1</v>
      </c>
      <c r="B11" s="263" t="n">
        <v>1</v>
      </c>
      <c r="C11" s="263" t="n">
        <v>5</v>
      </c>
      <c r="D11" s="267" t="s">
        <v>917</v>
      </c>
      <c r="E11" s="266" t="s">
        <v>911</v>
      </c>
      <c r="F11" s="263" t="n">
        <v>80</v>
      </c>
      <c r="G11" s="263" t="n">
        <v>100</v>
      </c>
      <c r="H11" s="263" t="n">
        <v>85</v>
      </c>
      <c r="I11" s="263" t="n">
        <f aca="false">H11-G11</f>
        <v>-15</v>
      </c>
      <c r="J11" s="264" t="n">
        <f aca="false">H11/G11</f>
        <v>0.85</v>
      </c>
      <c r="K11" s="264" t="n">
        <f aca="false">H11/F11</f>
        <v>1.0625</v>
      </c>
      <c r="L11" s="268" t="s">
        <v>918</v>
      </c>
    </row>
    <row r="12" customFormat="false" ht="83.25" hidden="false" customHeight="true" outlineLevel="0" collapsed="false">
      <c r="A12" s="266" t="n">
        <v>1</v>
      </c>
      <c r="B12" s="266" t="n">
        <v>1</v>
      </c>
      <c r="C12" s="266" t="n">
        <v>6</v>
      </c>
      <c r="D12" s="267" t="s">
        <v>919</v>
      </c>
      <c r="E12" s="266" t="s">
        <v>911</v>
      </c>
      <c r="F12" s="263" t="n">
        <v>100</v>
      </c>
      <c r="G12" s="263" t="n">
        <v>100</v>
      </c>
      <c r="H12" s="263" t="n">
        <v>100</v>
      </c>
      <c r="I12" s="263" t="n">
        <f aca="false">H12-G12</f>
        <v>0</v>
      </c>
      <c r="J12" s="264" t="n">
        <f aca="false">H12/G12</f>
        <v>1</v>
      </c>
      <c r="K12" s="264" t="n">
        <f aca="false">H12/F12</f>
        <v>1</v>
      </c>
      <c r="L12" s="268" t="s">
        <v>920</v>
      </c>
    </row>
    <row r="13" customFormat="false" ht="60.75" hidden="false" customHeight="true" outlineLevel="0" collapsed="false">
      <c r="A13" s="266" t="n">
        <v>1</v>
      </c>
      <c r="B13" s="266" t="n">
        <v>1</v>
      </c>
      <c r="C13" s="266" t="n">
        <v>7</v>
      </c>
      <c r="D13" s="267" t="s">
        <v>921</v>
      </c>
      <c r="E13" s="266" t="s">
        <v>911</v>
      </c>
      <c r="F13" s="263" t="n">
        <v>0</v>
      </c>
      <c r="G13" s="263" t="n">
        <v>0</v>
      </c>
      <c r="H13" s="263" t="n">
        <v>0</v>
      </c>
      <c r="I13" s="263" t="n">
        <f aca="false">H13-G13</f>
        <v>0</v>
      </c>
      <c r="J13" s="264" t="n">
        <v>0</v>
      </c>
      <c r="K13" s="264" t="n">
        <v>0</v>
      </c>
      <c r="L13" s="267"/>
    </row>
    <row r="14" customFormat="false" ht="35.25" hidden="false" customHeight="true" outlineLevel="0" collapsed="false">
      <c r="A14" s="266" t="n">
        <v>1</v>
      </c>
      <c r="B14" s="266" t="n">
        <v>1</v>
      </c>
      <c r="C14" s="266" t="n">
        <v>8</v>
      </c>
      <c r="D14" s="267" t="s">
        <v>922</v>
      </c>
      <c r="E14" s="266" t="s">
        <v>923</v>
      </c>
      <c r="F14" s="263" t="n">
        <v>32895</v>
      </c>
      <c r="G14" s="263" t="n">
        <v>33931</v>
      </c>
      <c r="H14" s="269" t="n">
        <v>36438</v>
      </c>
      <c r="I14" s="263" t="n">
        <f aca="false">H14-G14</f>
        <v>2507</v>
      </c>
      <c r="J14" s="264" t="n">
        <f aca="false">H14/G14</f>
        <v>1.07388523768825</v>
      </c>
      <c r="K14" s="264" t="n">
        <f aca="false">H14/F14</f>
        <v>1.10770633834929</v>
      </c>
      <c r="L14" s="262" t="s">
        <v>924</v>
      </c>
    </row>
    <row r="15" customFormat="false" ht="33.75" hidden="false" customHeight="false" outlineLevel="0" collapsed="false">
      <c r="A15" s="266" t="n">
        <v>1</v>
      </c>
      <c r="B15" s="266" t="n">
        <v>1</v>
      </c>
      <c r="C15" s="266" t="n">
        <v>9</v>
      </c>
      <c r="D15" s="267" t="s">
        <v>925</v>
      </c>
      <c r="E15" s="266" t="s">
        <v>911</v>
      </c>
      <c r="F15" s="263" t="n">
        <v>100</v>
      </c>
      <c r="G15" s="263" t="n">
        <v>100</v>
      </c>
      <c r="H15" s="263" t="n">
        <v>100</v>
      </c>
      <c r="I15" s="263" t="n">
        <f aca="false">H15-G15</f>
        <v>0</v>
      </c>
      <c r="J15" s="264" t="n">
        <f aca="false">H15/G15</f>
        <v>1</v>
      </c>
      <c r="K15" s="264" t="n">
        <f aca="false">H15/F15</f>
        <v>1</v>
      </c>
      <c r="L15" s="267"/>
    </row>
    <row r="16" customFormat="false" ht="93" hidden="false" customHeight="true" outlineLevel="0" collapsed="false">
      <c r="A16" s="266" t="n">
        <v>1</v>
      </c>
      <c r="B16" s="266" t="n">
        <v>1</v>
      </c>
      <c r="C16" s="266" t="n">
        <v>10</v>
      </c>
      <c r="D16" s="267" t="s">
        <v>926</v>
      </c>
      <c r="E16" s="266" t="s">
        <v>911</v>
      </c>
      <c r="F16" s="263" t="n">
        <v>95</v>
      </c>
      <c r="G16" s="263" t="n">
        <v>95</v>
      </c>
      <c r="H16" s="263" t="n">
        <v>95</v>
      </c>
      <c r="I16" s="263" t="n">
        <f aca="false">H16-G16</f>
        <v>0</v>
      </c>
      <c r="J16" s="264" t="n">
        <f aca="false">H16/G16</f>
        <v>1</v>
      </c>
      <c r="K16" s="264" t="n">
        <f aca="false">H16/F16</f>
        <v>1</v>
      </c>
      <c r="L16" s="267"/>
    </row>
    <row r="17" customFormat="false" ht="42" hidden="false" customHeight="true" outlineLevel="0" collapsed="false">
      <c r="A17" s="266" t="n">
        <v>1</v>
      </c>
      <c r="B17" s="266" t="n">
        <v>1</v>
      </c>
      <c r="C17" s="266" t="n">
        <v>11</v>
      </c>
      <c r="D17" s="267" t="s">
        <v>927</v>
      </c>
      <c r="E17" s="266" t="s">
        <v>911</v>
      </c>
      <c r="F17" s="263" t="n">
        <v>100</v>
      </c>
      <c r="G17" s="263" t="n">
        <v>100</v>
      </c>
      <c r="H17" s="263" t="n">
        <v>100</v>
      </c>
      <c r="I17" s="263" t="n">
        <f aca="false">H17-G17</f>
        <v>0</v>
      </c>
      <c r="J17" s="264" t="n">
        <f aca="false">H17/G17</f>
        <v>1</v>
      </c>
      <c r="K17" s="264" t="n">
        <f aca="false">H17/F17</f>
        <v>1</v>
      </c>
      <c r="L17" s="267"/>
    </row>
    <row r="18" customFormat="false" ht="47.25" hidden="false" customHeight="true" outlineLevel="0" collapsed="false">
      <c r="A18" s="266" t="n">
        <v>1</v>
      </c>
      <c r="B18" s="266" t="n">
        <v>1</v>
      </c>
      <c r="C18" s="266" t="n">
        <v>12</v>
      </c>
      <c r="D18" s="267" t="s">
        <v>928</v>
      </c>
      <c r="E18" s="266" t="s">
        <v>911</v>
      </c>
      <c r="F18" s="263" t="n">
        <v>100</v>
      </c>
      <c r="G18" s="263" t="n">
        <v>100</v>
      </c>
      <c r="H18" s="263" t="n">
        <v>100</v>
      </c>
      <c r="I18" s="263" t="n">
        <f aca="false">H18-G18</f>
        <v>0</v>
      </c>
      <c r="J18" s="264" t="n">
        <f aca="false">H18/G18</f>
        <v>1</v>
      </c>
      <c r="K18" s="264" t="n">
        <f aca="false">H18/F18</f>
        <v>1</v>
      </c>
      <c r="L18" s="267"/>
    </row>
    <row r="19" customFormat="false" ht="84.75" hidden="false" customHeight="true" outlineLevel="0" collapsed="false">
      <c r="A19" s="266" t="n">
        <v>1</v>
      </c>
      <c r="B19" s="266" t="n">
        <v>1</v>
      </c>
      <c r="C19" s="266" t="n">
        <v>13</v>
      </c>
      <c r="D19" s="267" t="s">
        <v>929</v>
      </c>
      <c r="E19" s="266" t="s">
        <v>911</v>
      </c>
      <c r="F19" s="263" t="n">
        <v>100</v>
      </c>
      <c r="G19" s="263" t="n">
        <v>100</v>
      </c>
      <c r="H19" s="263" t="n">
        <v>100</v>
      </c>
      <c r="I19" s="263" t="n">
        <f aca="false">H19-G19</f>
        <v>0</v>
      </c>
      <c r="J19" s="264" t="n">
        <f aca="false">H19/G19</f>
        <v>1</v>
      </c>
      <c r="K19" s="264" t="n">
        <f aca="false">H19/F19</f>
        <v>1</v>
      </c>
      <c r="L19" s="267"/>
    </row>
    <row r="20" customFormat="false" ht="22.5" hidden="false" customHeight="false" outlineLevel="0" collapsed="false">
      <c r="A20" s="266" t="n">
        <v>1</v>
      </c>
      <c r="B20" s="266" t="n">
        <v>1</v>
      </c>
      <c r="C20" s="266" t="n">
        <v>14</v>
      </c>
      <c r="D20" s="267" t="s">
        <v>930</v>
      </c>
      <c r="E20" s="263" t="s">
        <v>911</v>
      </c>
      <c r="F20" s="263" t="n">
        <v>75</v>
      </c>
      <c r="G20" s="263" t="n">
        <v>75</v>
      </c>
      <c r="H20" s="263" t="n">
        <v>60</v>
      </c>
      <c r="I20" s="263" t="n">
        <f aca="false">H20-G20</f>
        <v>-15</v>
      </c>
      <c r="J20" s="264" t="n">
        <f aca="false">H20/G20</f>
        <v>0.8</v>
      </c>
      <c r="K20" s="264" t="n">
        <f aca="false">H20/F20</f>
        <v>0.8</v>
      </c>
      <c r="L20" s="262"/>
    </row>
    <row r="21" customFormat="false" ht="67.5" hidden="false" customHeight="false" outlineLevel="0" collapsed="false">
      <c r="A21" s="266" t="n">
        <v>1</v>
      </c>
      <c r="B21" s="266" t="n">
        <v>1</v>
      </c>
      <c r="C21" s="266" t="n">
        <v>15</v>
      </c>
      <c r="D21" s="267" t="s">
        <v>931</v>
      </c>
      <c r="E21" s="263" t="s">
        <v>932</v>
      </c>
      <c r="F21" s="263" t="n">
        <v>88.56</v>
      </c>
      <c r="G21" s="263" t="n">
        <v>100</v>
      </c>
      <c r="H21" s="263" t="n">
        <v>88.56</v>
      </c>
      <c r="I21" s="263" t="n">
        <f aca="false">H21-G21</f>
        <v>-11.44</v>
      </c>
      <c r="J21" s="264" t="n">
        <f aca="false">H21/G21</f>
        <v>0.8856</v>
      </c>
      <c r="K21" s="264" t="n">
        <f aca="false">H21/F21</f>
        <v>1</v>
      </c>
      <c r="L21" s="265" t="s">
        <v>933</v>
      </c>
    </row>
    <row r="22" customFormat="false" ht="45.75" hidden="false" customHeight="true" outlineLevel="0" collapsed="false">
      <c r="A22" s="266" t="n">
        <v>1</v>
      </c>
      <c r="B22" s="266" t="n">
        <v>1</v>
      </c>
      <c r="C22" s="266" t="n">
        <v>16</v>
      </c>
      <c r="D22" s="267" t="s">
        <v>934</v>
      </c>
      <c r="E22" s="263" t="s">
        <v>911</v>
      </c>
      <c r="F22" s="263" t="n">
        <v>95.3</v>
      </c>
      <c r="G22" s="263" t="n">
        <v>90</v>
      </c>
      <c r="H22" s="263" t="n">
        <v>95.3</v>
      </c>
      <c r="I22" s="263" t="n">
        <f aca="false">H22-G22</f>
        <v>5.3</v>
      </c>
      <c r="J22" s="264" t="n">
        <f aca="false">H22/G22</f>
        <v>1.05888888888889</v>
      </c>
      <c r="K22" s="264" t="n">
        <f aca="false">H22/F22</f>
        <v>1</v>
      </c>
      <c r="L22" s="262" t="s">
        <v>935</v>
      </c>
    </row>
    <row r="23" customFormat="false" ht="36.75" hidden="false" customHeight="true" outlineLevel="0" collapsed="false">
      <c r="A23" s="270"/>
      <c r="B23" s="271"/>
      <c r="C23" s="271"/>
      <c r="D23" s="272"/>
      <c r="E23" s="273"/>
      <c r="F23" s="273"/>
      <c r="G23" s="273"/>
      <c r="H23" s="273"/>
      <c r="I23" s="273"/>
      <c r="J23" s="274" t="n">
        <f aca="false">SUM(J7:J22)</f>
        <v>19.6586519043549</v>
      </c>
      <c r="K23" s="274" t="n">
        <f aca="false">SUM(K7:K22)</f>
        <v>14.8993845445783</v>
      </c>
      <c r="L23" s="275"/>
    </row>
    <row r="24" customFormat="false" ht="15" hidden="false" customHeight="false" outlineLevel="0" collapsed="false">
      <c r="A24" s="276" t="n">
        <v>1</v>
      </c>
      <c r="B24" s="277" t="n">
        <v>2</v>
      </c>
      <c r="C24" s="278"/>
      <c r="D24" s="279" t="s">
        <v>142</v>
      </c>
      <c r="E24" s="280"/>
      <c r="F24" s="280"/>
      <c r="G24" s="280"/>
      <c r="H24" s="280"/>
      <c r="I24" s="280"/>
      <c r="J24" s="281"/>
      <c r="K24" s="280"/>
      <c r="L24" s="282"/>
    </row>
    <row r="25" customFormat="false" ht="67.5" hidden="false" customHeight="false" outlineLevel="0" collapsed="false">
      <c r="A25" s="263" t="n">
        <v>1</v>
      </c>
      <c r="B25" s="263" t="n">
        <v>2</v>
      </c>
      <c r="C25" s="263" t="n">
        <v>1</v>
      </c>
      <c r="D25" s="262" t="s">
        <v>936</v>
      </c>
      <c r="E25" s="263" t="s">
        <v>911</v>
      </c>
      <c r="F25" s="263" t="n">
        <v>100</v>
      </c>
      <c r="G25" s="263" t="n">
        <v>97</v>
      </c>
      <c r="H25" s="263" t="n">
        <v>100</v>
      </c>
      <c r="I25" s="263" t="n">
        <f aca="false">H25-G25</f>
        <v>3</v>
      </c>
      <c r="J25" s="264" t="n">
        <f aca="false">H25/G25</f>
        <v>1.03092783505155</v>
      </c>
      <c r="K25" s="264" t="n">
        <f aca="false">H25/F25</f>
        <v>1</v>
      </c>
      <c r="L25" s="262" t="s">
        <v>937</v>
      </c>
    </row>
    <row r="26" customFormat="false" ht="45" hidden="false" customHeight="false" outlineLevel="0" collapsed="false">
      <c r="A26" s="263" t="n">
        <v>1</v>
      </c>
      <c r="B26" s="263" t="n">
        <v>2</v>
      </c>
      <c r="C26" s="263" t="n">
        <v>2</v>
      </c>
      <c r="D26" s="262" t="s">
        <v>938</v>
      </c>
      <c r="E26" s="263" t="s">
        <v>911</v>
      </c>
      <c r="F26" s="263" t="n">
        <v>0</v>
      </c>
      <c r="G26" s="263" t="n">
        <v>0</v>
      </c>
      <c r="H26" s="263" t="n">
        <v>0</v>
      </c>
      <c r="I26" s="263" t="n">
        <f aca="false">H26-G26</f>
        <v>0</v>
      </c>
      <c r="J26" s="264" t="n">
        <v>0</v>
      </c>
      <c r="K26" s="264" t="n">
        <v>0</v>
      </c>
      <c r="L26" s="262" t="s">
        <v>939</v>
      </c>
    </row>
    <row r="27" customFormat="false" ht="67.5" hidden="false" customHeight="false" outlineLevel="0" collapsed="false">
      <c r="A27" s="263" t="n">
        <v>1</v>
      </c>
      <c r="B27" s="263" t="n">
        <v>2</v>
      </c>
      <c r="C27" s="263" t="n">
        <v>3</v>
      </c>
      <c r="D27" s="262" t="s">
        <v>940</v>
      </c>
      <c r="E27" s="263" t="s">
        <v>911</v>
      </c>
      <c r="F27" s="263" t="n">
        <v>1.1</v>
      </c>
      <c r="G27" s="263" t="n">
        <v>1.1</v>
      </c>
      <c r="H27" s="263" t="n">
        <v>1.1</v>
      </c>
      <c r="I27" s="263" t="n">
        <f aca="false">H27-G27</f>
        <v>0</v>
      </c>
      <c r="J27" s="264" t="n">
        <f aca="false">H27/G27</f>
        <v>1</v>
      </c>
      <c r="K27" s="264" t="n">
        <f aca="false">H27/F27</f>
        <v>1</v>
      </c>
      <c r="L27" s="263"/>
    </row>
    <row r="28" customFormat="false" ht="45" hidden="false" customHeight="false" outlineLevel="0" collapsed="false">
      <c r="A28" s="263" t="n">
        <v>1</v>
      </c>
      <c r="B28" s="263" t="n">
        <v>2</v>
      </c>
      <c r="C28" s="263" t="n">
        <v>4</v>
      </c>
      <c r="D28" s="262" t="s">
        <v>941</v>
      </c>
      <c r="E28" s="263" t="s">
        <v>911</v>
      </c>
      <c r="F28" s="263" t="n">
        <v>100</v>
      </c>
      <c r="G28" s="263" t="n">
        <v>100</v>
      </c>
      <c r="H28" s="263" t="n">
        <v>100</v>
      </c>
      <c r="I28" s="263" t="n">
        <f aca="false">H28-G28</f>
        <v>0</v>
      </c>
      <c r="J28" s="264" t="n">
        <f aca="false">H28/G28</f>
        <v>1</v>
      </c>
      <c r="K28" s="264" t="n">
        <f aca="false">H28/F28</f>
        <v>1</v>
      </c>
      <c r="L28" s="262" t="s">
        <v>942</v>
      </c>
    </row>
    <row r="29" customFormat="false" ht="22.5" hidden="false" customHeight="false" outlineLevel="0" collapsed="false">
      <c r="A29" s="263" t="n">
        <v>1</v>
      </c>
      <c r="B29" s="263" t="n">
        <v>2</v>
      </c>
      <c r="C29" s="263"/>
      <c r="D29" s="262" t="s">
        <v>943</v>
      </c>
      <c r="E29" s="263" t="s">
        <v>911</v>
      </c>
      <c r="F29" s="263" t="n">
        <v>100</v>
      </c>
      <c r="G29" s="263" t="n">
        <v>100</v>
      </c>
      <c r="H29" s="263" t="n">
        <v>100</v>
      </c>
      <c r="I29" s="263" t="n">
        <f aca="false">H29-G29</f>
        <v>0</v>
      </c>
      <c r="J29" s="264" t="n">
        <f aca="false">H29/G29</f>
        <v>1</v>
      </c>
      <c r="K29" s="264" t="n">
        <f aca="false">H29/F29</f>
        <v>1</v>
      </c>
      <c r="L29" s="262" t="s">
        <v>944</v>
      </c>
    </row>
    <row r="30" customFormat="false" ht="15" hidden="false" customHeight="false" outlineLevel="0" collapsed="false">
      <c r="A30" s="263" t="n">
        <v>1</v>
      </c>
      <c r="B30" s="263" t="n">
        <v>2</v>
      </c>
      <c r="C30" s="263"/>
      <c r="D30" s="262" t="s">
        <v>945</v>
      </c>
      <c r="E30" s="263" t="s">
        <v>911</v>
      </c>
      <c r="F30" s="263" t="n">
        <v>100</v>
      </c>
      <c r="G30" s="263" t="n">
        <v>100</v>
      </c>
      <c r="H30" s="263" t="n">
        <v>100</v>
      </c>
      <c r="I30" s="263" t="n">
        <f aca="false">H30-G30</f>
        <v>0</v>
      </c>
      <c r="J30" s="264" t="n">
        <f aca="false">H30/G30</f>
        <v>1</v>
      </c>
      <c r="K30" s="264" t="n">
        <f aca="false">H30/F30</f>
        <v>1</v>
      </c>
      <c r="L30" s="262" t="s">
        <v>946</v>
      </c>
    </row>
    <row r="31" customFormat="false" ht="15" hidden="false" customHeight="false" outlineLevel="0" collapsed="false">
      <c r="A31" s="263" t="n">
        <v>1</v>
      </c>
      <c r="B31" s="263" t="n">
        <v>2</v>
      </c>
      <c r="C31" s="263"/>
      <c r="D31" s="262" t="s">
        <v>947</v>
      </c>
      <c r="E31" s="263" t="s">
        <v>911</v>
      </c>
      <c r="F31" s="263" t="n">
        <v>100</v>
      </c>
      <c r="G31" s="263" t="n">
        <v>100</v>
      </c>
      <c r="H31" s="263" t="n">
        <v>100</v>
      </c>
      <c r="I31" s="263" t="n">
        <f aca="false">H31-G31</f>
        <v>0</v>
      </c>
      <c r="J31" s="264" t="n">
        <v>0</v>
      </c>
      <c r="K31" s="264" t="n">
        <v>0</v>
      </c>
      <c r="L31" s="262" t="s">
        <v>948</v>
      </c>
    </row>
    <row r="32" customFormat="false" ht="45" hidden="false" customHeight="false" outlineLevel="0" collapsed="false">
      <c r="A32" s="263" t="n">
        <v>1</v>
      </c>
      <c r="B32" s="263" t="n">
        <v>2</v>
      </c>
      <c r="C32" s="263" t="n">
        <v>5</v>
      </c>
      <c r="D32" s="262" t="s">
        <v>949</v>
      </c>
      <c r="E32" s="263" t="s">
        <v>911</v>
      </c>
      <c r="F32" s="263" t="n">
        <v>0.9</v>
      </c>
      <c r="G32" s="263" t="n">
        <v>0</v>
      </c>
      <c r="H32" s="263" t="n">
        <v>0.3</v>
      </c>
      <c r="I32" s="263" t="n">
        <f aca="false">H32-G32</f>
        <v>0.3</v>
      </c>
      <c r="J32" s="264" t="n">
        <v>0</v>
      </c>
      <c r="K32" s="264" t="n">
        <f aca="false">H32/F32</f>
        <v>0.333333333333333</v>
      </c>
      <c r="L32" s="262" t="s">
        <v>950</v>
      </c>
    </row>
    <row r="33" customFormat="false" ht="45" hidden="false" customHeight="false" outlineLevel="0" collapsed="false">
      <c r="A33" s="263" t="n">
        <v>1</v>
      </c>
      <c r="B33" s="263" t="n">
        <v>2</v>
      </c>
      <c r="C33" s="263" t="n">
        <v>6</v>
      </c>
      <c r="D33" s="262" t="s">
        <v>951</v>
      </c>
      <c r="E33" s="263" t="s">
        <v>911</v>
      </c>
      <c r="F33" s="263" t="n">
        <v>90</v>
      </c>
      <c r="G33" s="263" t="n">
        <v>90</v>
      </c>
      <c r="H33" s="263" t="n">
        <v>90</v>
      </c>
      <c r="I33" s="263" t="n">
        <f aca="false">H33-G33</f>
        <v>0</v>
      </c>
      <c r="J33" s="264" t="n">
        <f aca="false">H33/G33</f>
        <v>1</v>
      </c>
      <c r="K33" s="264" t="n">
        <f aca="false">H33/F33</f>
        <v>1</v>
      </c>
      <c r="L33" s="262" t="s">
        <v>952</v>
      </c>
    </row>
    <row r="34" customFormat="false" ht="45" hidden="false" customHeight="false" outlineLevel="0" collapsed="false">
      <c r="A34" s="263" t="n">
        <v>1</v>
      </c>
      <c r="B34" s="263" t="n">
        <v>2</v>
      </c>
      <c r="C34" s="263" t="n">
        <v>7</v>
      </c>
      <c r="D34" s="262" t="s">
        <v>953</v>
      </c>
      <c r="E34" s="263" t="s">
        <v>911</v>
      </c>
      <c r="F34" s="263" t="n">
        <v>85</v>
      </c>
      <c r="G34" s="263" t="n">
        <v>85</v>
      </c>
      <c r="H34" s="263" t="n">
        <v>85</v>
      </c>
      <c r="I34" s="263" t="n">
        <f aca="false">H34-G34</f>
        <v>0</v>
      </c>
      <c r="J34" s="264" t="n">
        <f aca="false">H34/G34</f>
        <v>1</v>
      </c>
      <c r="K34" s="264" t="n">
        <f aca="false">H34/F34</f>
        <v>1</v>
      </c>
      <c r="L34" s="262" t="s">
        <v>954</v>
      </c>
    </row>
    <row r="35" customFormat="false" ht="67.5" hidden="false" customHeight="false" outlineLevel="0" collapsed="false">
      <c r="A35" s="263" t="n">
        <v>1</v>
      </c>
      <c r="B35" s="263" t="n">
        <v>2</v>
      </c>
      <c r="C35" s="263" t="n">
        <v>8</v>
      </c>
      <c r="D35" s="262" t="s">
        <v>955</v>
      </c>
      <c r="E35" s="263" t="s">
        <v>911</v>
      </c>
      <c r="F35" s="263" t="n">
        <v>14</v>
      </c>
      <c r="G35" s="263" t="n">
        <v>7.5</v>
      </c>
      <c r="H35" s="263" t="n">
        <v>14.5</v>
      </c>
      <c r="I35" s="263" t="n">
        <f aca="false">H35-G35</f>
        <v>7</v>
      </c>
      <c r="J35" s="264" t="n">
        <f aca="false">H35/G35</f>
        <v>1.93333333333333</v>
      </c>
      <c r="K35" s="264" t="n">
        <f aca="false">H35/F35</f>
        <v>1.03571428571429</v>
      </c>
      <c r="L35" s="265" t="s">
        <v>956</v>
      </c>
    </row>
    <row r="36" customFormat="false" ht="22.5" hidden="false" customHeight="false" outlineLevel="0" collapsed="false">
      <c r="A36" s="263" t="n">
        <v>1</v>
      </c>
      <c r="B36" s="263" t="n">
        <v>2</v>
      </c>
      <c r="C36" s="263" t="n">
        <v>9</v>
      </c>
      <c r="D36" s="262" t="s">
        <v>957</v>
      </c>
      <c r="E36" s="263" t="s">
        <v>911</v>
      </c>
      <c r="F36" s="263" t="n">
        <v>99</v>
      </c>
      <c r="G36" s="263" t="n">
        <v>99</v>
      </c>
      <c r="H36" s="263" t="n">
        <v>99</v>
      </c>
      <c r="I36" s="263" t="n">
        <f aca="false">H36-G36</f>
        <v>0</v>
      </c>
      <c r="J36" s="264" t="n">
        <f aca="false">H36/G36</f>
        <v>1</v>
      </c>
      <c r="K36" s="264" t="n">
        <f aca="false">H36/F36</f>
        <v>1</v>
      </c>
      <c r="L36" s="263"/>
    </row>
    <row r="37" customFormat="false" ht="33.75" hidden="false" customHeight="false" outlineLevel="0" collapsed="false">
      <c r="A37" s="263" t="n">
        <v>1</v>
      </c>
      <c r="B37" s="263" t="n">
        <v>2</v>
      </c>
      <c r="C37" s="263" t="n">
        <v>10</v>
      </c>
      <c r="D37" s="262" t="s">
        <v>958</v>
      </c>
      <c r="E37" s="263" t="s">
        <v>959</v>
      </c>
      <c r="F37" s="263" t="n">
        <v>34093</v>
      </c>
      <c r="G37" s="263" t="n">
        <v>35167</v>
      </c>
      <c r="H37" s="269" t="n">
        <v>38934</v>
      </c>
      <c r="I37" s="263" t="n">
        <f aca="false">H37-G37</f>
        <v>3767</v>
      </c>
      <c r="J37" s="264" t="n">
        <f aca="false">H37/G37</f>
        <v>1.10711746808087</v>
      </c>
      <c r="K37" s="264" t="n">
        <f aca="false">H37/F37</f>
        <v>1.14199395770393</v>
      </c>
      <c r="L37" s="262" t="s">
        <v>924</v>
      </c>
    </row>
    <row r="38" customFormat="false" ht="33.75" hidden="false" customHeight="false" outlineLevel="0" collapsed="false">
      <c r="A38" s="263" t="n">
        <v>1</v>
      </c>
      <c r="B38" s="263" t="n">
        <v>2</v>
      </c>
      <c r="C38" s="263" t="n">
        <v>11</v>
      </c>
      <c r="D38" s="262" t="s">
        <v>960</v>
      </c>
      <c r="E38" s="263" t="s">
        <v>911</v>
      </c>
      <c r="F38" s="263" t="n">
        <v>100</v>
      </c>
      <c r="G38" s="263" t="n">
        <v>100</v>
      </c>
      <c r="H38" s="263" t="n">
        <v>100</v>
      </c>
      <c r="I38" s="263" t="n">
        <f aca="false">H38-G38</f>
        <v>0</v>
      </c>
      <c r="J38" s="264" t="n">
        <f aca="false">H38/G38</f>
        <v>1</v>
      </c>
      <c r="K38" s="264" t="n">
        <f aca="false">H38/F38</f>
        <v>1</v>
      </c>
      <c r="L38" s="263"/>
    </row>
    <row r="39" customFormat="false" ht="56.25" hidden="false" customHeight="false" outlineLevel="0" collapsed="false">
      <c r="A39" s="263" t="n">
        <v>1</v>
      </c>
      <c r="B39" s="263" t="n">
        <v>2</v>
      </c>
      <c r="C39" s="263" t="n">
        <v>12</v>
      </c>
      <c r="D39" s="262" t="s">
        <v>961</v>
      </c>
      <c r="E39" s="263" t="s">
        <v>911</v>
      </c>
      <c r="F39" s="263" t="n">
        <v>95</v>
      </c>
      <c r="G39" s="263" t="n">
        <v>95</v>
      </c>
      <c r="H39" s="263" t="n">
        <v>95</v>
      </c>
      <c r="I39" s="263" t="n">
        <f aca="false">H39-G39</f>
        <v>0</v>
      </c>
      <c r="J39" s="264" t="n">
        <f aca="false">H39/G39</f>
        <v>1</v>
      </c>
      <c r="K39" s="264" t="n">
        <f aca="false">H39/F39</f>
        <v>1</v>
      </c>
      <c r="L39" s="263"/>
    </row>
    <row r="40" customFormat="false" ht="33.75" hidden="false" customHeight="false" outlineLevel="0" collapsed="false">
      <c r="A40" s="263" t="n">
        <v>1</v>
      </c>
      <c r="B40" s="263" t="n">
        <v>2</v>
      </c>
      <c r="C40" s="263" t="n">
        <v>13</v>
      </c>
      <c r="D40" s="262" t="s">
        <v>962</v>
      </c>
      <c r="E40" s="263" t="s">
        <v>911</v>
      </c>
      <c r="F40" s="263" t="n">
        <v>100</v>
      </c>
      <c r="G40" s="263" t="n">
        <v>100</v>
      </c>
      <c r="H40" s="263" t="n">
        <v>100</v>
      </c>
      <c r="I40" s="263" t="n">
        <f aca="false">H40-G40</f>
        <v>0</v>
      </c>
      <c r="J40" s="264" t="n">
        <f aca="false">H40/G40</f>
        <v>1</v>
      </c>
      <c r="K40" s="264" t="n">
        <f aca="false">H40/F40</f>
        <v>1</v>
      </c>
      <c r="L40" s="263"/>
    </row>
    <row r="41" customFormat="false" ht="33.75" hidden="false" customHeight="false" outlineLevel="0" collapsed="false">
      <c r="A41" s="263" t="n">
        <v>1</v>
      </c>
      <c r="B41" s="263" t="n">
        <v>2</v>
      </c>
      <c r="C41" s="263" t="n">
        <v>14</v>
      </c>
      <c r="D41" s="262" t="s">
        <v>963</v>
      </c>
      <c r="E41" s="263" t="s">
        <v>911</v>
      </c>
      <c r="F41" s="263" t="n">
        <v>100</v>
      </c>
      <c r="G41" s="263" t="n">
        <v>100</v>
      </c>
      <c r="H41" s="263" t="n">
        <v>100</v>
      </c>
      <c r="I41" s="263" t="n">
        <f aca="false">H41-G41</f>
        <v>0</v>
      </c>
      <c r="J41" s="264" t="n">
        <f aca="false">H41/G41</f>
        <v>1</v>
      </c>
      <c r="K41" s="264" t="n">
        <f aca="false">H41/F41</f>
        <v>1</v>
      </c>
      <c r="L41" s="263"/>
    </row>
    <row r="42" customFormat="false" ht="67.5" hidden="false" customHeight="false" outlineLevel="0" collapsed="false">
      <c r="A42" s="263" t="n">
        <v>1</v>
      </c>
      <c r="B42" s="263" t="n">
        <v>2</v>
      </c>
      <c r="C42" s="263" t="n">
        <v>15</v>
      </c>
      <c r="D42" s="262" t="s">
        <v>964</v>
      </c>
      <c r="E42" s="263" t="s">
        <v>911</v>
      </c>
      <c r="F42" s="263" t="n">
        <v>100</v>
      </c>
      <c r="G42" s="263" t="n">
        <v>100</v>
      </c>
      <c r="H42" s="263" t="n">
        <v>100</v>
      </c>
      <c r="I42" s="263" t="n">
        <f aca="false">H42-G42</f>
        <v>0</v>
      </c>
      <c r="J42" s="264" t="n">
        <f aca="false">H42/G42</f>
        <v>1</v>
      </c>
      <c r="K42" s="264" t="n">
        <f aca="false">H42/F42</f>
        <v>1</v>
      </c>
      <c r="L42" s="263"/>
    </row>
    <row r="43" customFormat="false" ht="33.75" hidden="false" customHeight="false" outlineLevel="0" collapsed="false">
      <c r="A43" s="263" t="n">
        <v>1</v>
      </c>
      <c r="B43" s="263" t="n">
        <v>2</v>
      </c>
      <c r="C43" s="263" t="n">
        <v>16</v>
      </c>
      <c r="D43" s="262" t="s">
        <v>965</v>
      </c>
      <c r="E43" s="263" t="s">
        <v>887</v>
      </c>
      <c r="F43" s="263" t="n">
        <v>27.9</v>
      </c>
      <c r="G43" s="263" t="n">
        <v>34.8</v>
      </c>
      <c r="H43" s="263" t="n">
        <v>33.1</v>
      </c>
      <c r="I43" s="264" t="n">
        <v>-1.7</v>
      </c>
      <c r="J43" s="264" t="n">
        <f aca="false">H43/G43</f>
        <v>0.951149425287357</v>
      </c>
      <c r="K43" s="264" t="n">
        <f aca="false">H43/F43</f>
        <v>1.18637992831541</v>
      </c>
      <c r="L43" s="263"/>
    </row>
    <row r="44" customFormat="false" ht="67.5" hidden="false" customHeight="false" outlineLevel="0" collapsed="false">
      <c r="A44" s="263" t="n">
        <v>1</v>
      </c>
      <c r="B44" s="263" t="n">
        <v>2</v>
      </c>
      <c r="C44" s="263" t="n">
        <v>17</v>
      </c>
      <c r="D44" s="262" t="s">
        <v>966</v>
      </c>
      <c r="E44" s="263" t="s">
        <v>932</v>
      </c>
      <c r="F44" s="263" t="n">
        <v>89</v>
      </c>
      <c r="G44" s="263" t="n">
        <v>95</v>
      </c>
      <c r="H44" s="269" t="n">
        <v>89</v>
      </c>
      <c r="I44" s="263" t="n">
        <f aca="false">H44-G44</f>
        <v>-6</v>
      </c>
      <c r="J44" s="264" t="n">
        <f aca="false">H44/G44</f>
        <v>0.936842105263158</v>
      </c>
      <c r="K44" s="264" t="n">
        <f aca="false">H44/F44</f>
        <v>1</v>
      </c>
      <c r="L44" s="265" t="s">
        <v>967</v>
      </c>
    </row>
    <row r="45" customFormat="false" ht="33.75" hidden="false" customHeight="false" outlineLevel="0" collapsed="false">
      <c r="A45" s="263" t="n">
        <v>1</v>
      </c>
      <c r="B45" s="263" t="n">
        <v>2</v>
      </c>
      <c r="C45" s="263" t="n">
        <v>18</v>
      </c>
      <c r="D45" s="262" t="s">
        <v>968</v>
      </c>
      <c r="E45" s="263" t="s">
        <v>911</v>
      </c>
      <c r="F45" s="263" t="n">
        <v>75</v>
      </c>
      <c r="G45" s="263" t="n">
        <v>85</v>
      </c>
      <c r="H45" s="269" t="n">
        <v>75</v>
      </c>
      <c r="I45" s="263" t="n">
        <f aca="false">H45-G45</f>
        <v>-10</v>
      </c>
      <c r="J45" s="264" t="n">
        <f aca="false">H45/G45</f>
        <v>0.882352941176471</v>
      </c>
      <c r="K45" s="264" t="n">
        <f aca="false">H45/F45</f>
        <v>1</v>
      </c>
      <c r="L45" s="263"/>
    </row>
    <row r="46" customFormat="false" ht="83.25" hidden="false" customHeight="true" outlineLevel="0" collapsed="false">
      <c r="A46" s="263" t="n">
        <v>1</v>
      </c>
      <c r="B46" s="263" t="n">
        <v>2</v>
      </c>
      <c r="C46" s="263" t="n">
        <v>19</v>
      </c>
      <c r="D46" s="262" t="s">
        <v>969</v>
      </c>
      <c r="E46" s="263" t="s">
        <v>970</v>
      </c>
      <c r="F46" s="263" t="n">
        <v>3</v>
      </c>
      <c r="G46" s="263" t="n">
        <v>2</v>
      </c>
      <c r="H46" s="269" t="n">
        <v>7</v>
      </c>
      <c r="I46" s="263" t="n">
        <f aca="false">H46-G46</f>
        <v>5</v>
      </c>
      <c r="J46" s="264" t="n">
        <f aca="false">H46/G46</f>
        <v>3.5</v>
      </c>
      <c r="K46" s="264" t="n">
        <f aca="false">H46/F46</f>
        <v>2.33333333333333</v>
      </c>
      <c r="L46" s="265" t="s">
        <v>971</v>
      </c>
    </row>
    <row r="47" customFormat="false" ht="61.5" hidden="false" customHeight="true" outlineLevel="0" collapsed="false">
      <c r="A47" s="263" t="n">
        <v>1</v>
      </c>
      <c r="B47" s="263" t="n">
        <v>2</v>
      </c>
      <c r="C47" s="263" t="n">
        <v>20</v>
      </c>
      <c r="D47" s="262" t="s">
        <v>972</v>
      </c>
      <c r="E47" s="263" t="s">
        <v>973</v>
      </c>
      <c r="F47" s="263" t="n">
        <v>1152</v>
      </c>
      <c r="G47" s="263" t="n">
        <v>266</v>
      </c>
      <c r="H47" s="269" t="n">
        <v>1208</v>
      </c>
      <c r="I47" s="263" t="n">
        <f aca="false">H47-G47</f>
        <v>942</v>
      </c>
      <c r="J47" s="264" t="n">
        <f aca="false">H47/G47</f>
        <v>4.54135338345865</v>
      </c>
      <c r="K47" s="264" t="n">
        <f aca="false">H47/F47</f>
        <v>1.04861111111111</v>
      </c>
      <c r="L47" s="265"/>
    </row>
    <row r="48" customFormat="false" ht="15" hidden="false" customHeight="false" outlineLevel="0" collapsed="false">
      <c r="A48" s="283"/>
      <c r="B48" s="283"/>
      <c r="C48" s="283"/>
      <c r="D48" s="284"/>
      <c r="E48" s="278"/>
      <c r="F48" s="278"/>
      <c r="G48" s="278"/>
      <c r="H48" s="278"/>
      <c r="I48" s="278"/>
      <c r="J48" s="281" t="n">
        <f aca="false">SUM(J25:J28,J32:J35,J36:J40,J41:J47)</f>
        <v>24.8830764916514</v>
      </c>
      <c r="K48" s="281" t="n">
        <f aca="false">SUM(K25:K28,K32:K35,K36:K40,K41:K47)</f>
        <v>20.0793659495114</v>
      </c>
      <c r="L48" s="278"/>
    </row>
    <row r="49" customFormat="false" ht="20.25" hidden="false" customHeight="true" outlineLevel="0" collapsed="false">
      <c r="A49" s="285" t="n">
        <v>1</v>
      </c>
      <c r="B49" s="285" t="n">
        <v>3</v>
      </c>
      <c r="C49" s="263"/>
      <c r="D49" s="286" t="s">
        <v>277</v>
      </c>
      <c r="E49" s="286"/>
      <c r="F49" s="286"/>
      <c r="G49" s="286"/>
      <c r="H49" s="286"/>
      <c r="I49" s="286"/>
      <c r="J49" s="286"/>
      <c r="K49" s="287"/>
      <c r="L49" s="287"/>
    </row>
    <row r="50" customFormat="false" ht="195.75" hidden="false" customHeight="true" outlineLevel="0" collapsed="false">
      <c r="A50" s="263" t="n">
        <v>1</v>
      </c>
      <c r="B50" s="263" t="n">
        <v>3</v>
      </c>
      <c r="C50" s="263" t="n">
        <v>1</v>
      </c>
      <c r="D50" s="262" t="s">
        <v>974</v>
      </c>
      <c r="E50" s="288" t="s">
        <v>911</v>
      </c>
      <c r="F50" s="263" t="n">
        <v>72.6</v>
      </c>
      <c r="G50" s="263" t="n">
        <v>72.6</v>
      </c>
      <c r="H50" s="263" t="n">
        <v>72.6</v>
      </c>
      <c r="I50" s="263" t="n">
        <f aca="false">H50-G50</f>
        <v>0</v>
      </c>
      <c r="J50" s="264" t="n">
        <f aca="false">H50/G50</f>
        <v>1</v>
      </c>
      <c r="K50" s="264" t="n">
        <f aca="false">H50/F50</f>
        <v>1</v>
      </c>
      <c r="L50" s="289" t="s">
        <v>975</v>
      </c>
      <c r="M50" s="290"/>
      <c r="N50" s="290"/>
      <c r="O50" s="290"/>
      <c r="P50" s="290"/>
    </row>
    <row r="51" customFormat="false" ht="90.75" hidden="false" customHeight="true" outlineLevel="0" collapsed="false">
      <c r="A51" s="263" t="n">
        <v>1</v>
      </c>
      <c r="B51" s="263" t="n">
        <v>3</v>
      </c>
      <c r="C51" s="263" t="n">
        <v>2</v>
      </c>
      <c r="D51" s="262" t="s">
        <v>976</v>
      </c>
      <c r="E51" s="288" t="s">
        <v>911</v>
      </c>
      <c r="F51" s="263" t="n">
        <v>72.7</v>
      </c>
      <c r="G51" s="263" t="n">
        <v>72.7</v>
      </c>
      <c r="H51" s="263" t="n">
        <v>72.7</v>
      </c>
      <c r="I51" s="263" t="n">
        <f aca="false">H51-G51</f>
        <v>0</v>
      </c>
      <c r="J51" s="264" t="n">
        <f aca="false">H51/G51</f>
        <v>1</v>
      </c>
      <c r="K51" s="264" t="n">
        <f aca="false">H51/F51</f>
        <v>1</v>
      </c>
      <c r="L51" s="289"/>
      <c r="M51" s="290"/>
      <c r="N51" s="290"/>
      <c r="O51" s="290"/>
      <c r="P51" s="290"/>
      <c r="Q51" s="290"/>
    </row>
    <row r="52" customFormat="false" ht="22.5" hidden="false" customHeight="false" outlineLevel="0" collapsed="false">
      <c r="A52" s="263" t="n">
        <v>1</v>
      </c>
      <c r="B52" s="263" t="n">
        <v>3</v>
      </c>
      <c r="C52" s="263" t="n">
        <v>3</v>
      </c>
      <c r="D52" s="262" t="s">
        <v>977</v>
      </c>
      <c r="E52" s="288" t="s">
        <v>973</v>
      </c>
      <c r="F52" s="263" t="n">
        <v>6300</v>
      </c>
      <c r="G52" s="263" t="n">
        <v>6300</v>
      </c>
      <c r="H52" s="263" t="n">
        <v>6300</v>
      </c>
      <c r="I52" s="263" t="n">
        <v>0</v>
      </c>
      <c r="J52" s="264" t="n">
        <f aca="false">H52/G52</f>
        <v>1</v>
      </c>
      <c r="K52" s="264" t="n">
        <f aca="false">H52/F52</f>
        <v>1</v>
      </c>
      <c r="L52" s="291" t="s">
        <v>978</v>
      </c>
      <c r="M52" s="292"/>
    </row>
    <row r="53" customFormat="false" ht="15" hidden="false" customHeight="false" outlineLevel="0" collapsed="false">
      <c r="A53" s="263" t="n">
        <v>1</v>
      </c>
      <c r="B53" s="263" t="n">
        <v>3</v>
      </c>
      <c r="C53" s="263"/>
      <c r="D53" s="262" t="s">
        <v>979</v>
      </c>
      <c r="E53" s="288"/>
      <c r="F53" s="263" t="n">
        <v>1396</v>
      </c>
      <c r="G53" s="263" t="n">
        <v>6002</v>
      </c>
      <c r="H53" s="263" t="n">
        <v>1370</v>
      </c>
      <c r="I53" s="263" t="n">
        <f aca="false">H53-G53</f>
        <v>-4632</v>
      </c>
      <c r="J53" s="264" t="n">
        <f aca="false">H53/G53</f>
        <v>0.228257247584139</v>
      </c>
      <c r="K53" s="264" t="n">
        <f aca="false">H53/F53</f>
        <v>0.981375358166189</v>
      </c>
      <c r="L53" s="293"/>
      <c r="M53" s="294"/>
      <c r="N53" s="294"/>
      <c r="O53" s="294"/>
      <c r="P53" s="294"/>
      <c r="Q53" s="294"/>
    </row>
    <row r="54" customFormat="false" ht="15" hidden="false" customHeight="false" outlineLevel="0" collapsed="false">
      <c r="A54" s="263" t="n">
        <v>1</v>
      </c>
      <c r="B54" s="263" t="n">
        <v>3</v>
      </c>
      <c r="C54" s="263"/>
      <c r="D54" s="262" t="s">
        <v>980</v>
      </c>
      <c r="E54" s="288"/>
      <c r="F54" s="263" t="n">
        <v>1600</v>
      </c>
      <c r="G54" s="263" t="n">
        <v>1632</v>
      </c>
      <c r="H54" s="263" t="n">
        <v>1692</v>
      </c>
      <c r="I54" s="263" t="n">
        <f aca="false">H54-G54</f>
        <v>60</v>
      </c>
      <c r="J54" s="264" t="n">
        <f aca="false">H54/G54</f>
        <v>1.03676470588235</v>
      </c>
      <c r="K54" s="264" t="n">
        <f aca="false">H54/F54</f>
        <v>1.0575</v>
      </c>
      <c r="L54" s="293"/>
      <c r="M54" s="294"/>
      <c r="N54" s="294"/>
      <c r="O54" s="294"/>
      <c r="P54" s="294"/>
      <c r="Q54" s="294"/>
    </row>
    <row r="55" customFormat="false" ht="77.25" hidden="false" customHeight="true" outlineLevel="0" collapsed="false">
      <c r="A55" s="263" t="n">
        <v>1</v>
      </c>
      <c r="B55" s="263" t="n">
        <v>3</v>
      </c>
      <c r="C55" s="263"/>
      <c r="D55" s="262" t="s">
        <v>981</v>
      </c>
      <c r="E55" s="288"/>
      <c r="F55" s="263" t="n">
        <v>3304</v>
      </c>
      <c r="G55" s="263" t="n">
        <v>3402</v>
      </c>
      <c r="H55" s="263" t="n">
        <v>3427</v>
      </c>
      <c r="I55" s="263" t="n">
        <f aca="false">H55-G55</f>
        <v>25</v>
      </c>
      <c r="J55" s="264" t="n">
        <f aca="false">H55/G55</f>
        <v>1.00734861845973</v>
      </c>
      <c r="K55" s="264" t="n">
        <f aca="false">H55/F55</f>
        <v>1.03722760290557</v>
      </c>
      <c r="L55" s="289" t="s">
        <v>982</v>
      </c>
      <c r="M55" s="290"/>
      <c r="N55" s="290"/>
      <c r="O55" s="290"/>
      <c r="P55" s="290"/>
      <c r="Q55" s="290"/>
    </row>
    <row r="56" customFormat="false" ht="56.25" hidden="false" customHeight="false" outlineLevel="0" collapsed="false">
      <c r="A56" s="263" t="n">
        <v>1</v>
      </c>
      <c r="B56" s="263" t="n">
        <v>3</v>
      </c>
      <c r="C56" s="263" t="n">
        <v>4</v>
      </c>
      <c r="D56" s="262" t="s">
        <v>983</v>
      </c>
      <c r="E56" s="288" t="s">
        <v>911</v>
      </c>
      <c r="F56" s="263" t="n">
        <v>26.9</v>
      </c>
      <c r="G56" s="263" t="n">
        <v>26.9</v>
      </c>
      <c r="H56" s="263" t="n">
        <v>26.9</v>
      </c>
      <c r="I56" s="263" t="n">
        <f aca="false">H56-G56</f>
        <v>0</v>
      </c>
      <c r="J56" s="264" t="n">
        <f aca="false">H56/G56</f>
        <v>1</v>
      </c>
      <c r="K56" s="264" t="n">
        <f aca="false">H56/F56</f>
        <v>1</v>
      </c>
      <c r="L56" s="291" t="s">
        <v>984</v>
      </c>
      <c r="M56" s="292"/>
    </row>
    <row r="57" customFormat="false" ht="67.5" hidden="false" customHeight="false" outlineLevel="0" collapsed="false">
      <c r="A57" s="263" t="n">
        <v>1</v>
      </c>
      <c r="B57" s="263" t="n">
        <v>3</v>
      </c>
      <c r="C57" s="263" t="n">
        <v>5</v>
      </c>
      <c r="D57" s="288" t="s">
        <v>985</v>
      </c>
      <c r="E57" s="288" t="s">
        <v>973</v>
      </c>
      <c r="F57" s="263" t="n">
        <v>79</v>
      </c>
      <c r="G57" s="263" t="n">
        <v>79</v>
      </c>
      <c r="H57" s="263" t="n">
        <v>79</v>
      </c>
      <c r="I57" s="263" t="n">
        <f aca="false">H57-G57</f>
        <v>0</v>
      </c>
      <c r="J57" s="264" t="n">
        <f aca="false">H57/G57</f>
        <v>1</v>
      </c>
      <c r="K57" s="264" t="n">
        <f aca="false">H57/F57</f>
        <v>1</v>
      </c>
      <c r="L57" s="289"/>
      <c r="M57" s="294"/>
      <c r="N57" s="294"/>
      <c r="O57" s="294"/>
      <c r="P57" s="294"/>
    </row>
    <row r="58" customFormat="false" ht="45" hidden="false" customHeight="false" outlineLevel="0" collapsed="false">
      <c r="A58" s="263" t="n">
        <v>1</v>
      </c>
      <c r="B58" s="263" t="n">
        <v>3</v>
      </c>
      <c r="C58" s="263" t="n">
        <v>6</v>
      </c>
      <c r="D58" s="288" t="s">
        <v>986</v>
      </c>
      <c r="E58" s="288" t="s">
        <v>987</v>
      </c>
      <c r="F58" s="263" t="n">
        <v>3</v>
      </c>
      <c r="G58" s="263" t="n">
        <v>3</v>
      </c>
      <c r="H58" s="263" t="n">
        <v>3</v>
      </c>
      <c r="I58" s="263" t="n">
        <f aca="false">H58-G58</f>
        <v>0</v>
      </c>
      <c r="J58" s="264" t="n">
        <f aca="false">H58/G58</f>
        <v>1</v>
      </c>
      <c r="K58" s="264" t="n">
        <v>0</v>
      </c>
      <c r="L58" s="291"/>
      <c r="M58" s="292"/>
    </row>
    <row r="59" customFormat="false" ht="56.25" hidden="false" customHeight="false" outlineLevel="0" collapsed="false">
      <c r="A59" s="263" t="n">
        <v>1</v>
      </c>
      <c r="B59" s="263" t="n">
        <v>3</v>
      </c>
      <c r="C59" s="263" t="n">
        <v>7</v>
      </c>
      <c r="D59" s="288" t="s">
        <v>988</v>
      </c>
      <c r="E59" s="288" t="s">
        <v>911</v>
      </c>
      <c r="F59" s="263" t="n">
        <v>0</v>
      </c>
      <c r="G59" s="263" t="n">
        <v>0</v>
      </c>
      <c r="H59" s="263" t="n">
        <v>0</v>
      </c>
      <c r="I59" s="263" t="n">
        <f aca="false">H59-G59</f>
        <v>0</v>
      </c>
      <c r="J59" s="264" t="n">
        <v>0</v>
      </c>
      <c r="K59" s="264" t="n">
        <v>0</v>
      </c>
      <c r="L59" s="295"/>
      <c r="M59" s="292"/>
    </row>
    <row r="60" customFormat="false" ht="67.5" hidden="false" customHeight="false" outlineLevel="0" collapsed="false">
      <c r="A60" s="263" t="n">
        <v>1</v>
      </c>
      <c r="B60" s="263" t="n">
        <v>3</v>
      </c>
      <c r="C60" s="263" t="n">
        <v>8</v>
      </c>
      <c r="D60" s="288" t="s">
        <v>989</v>
      </c>
      <c r="E60" s="288" t="s">
        <v>911</v>
      </c>
      <c r="F60" s="263" t="n">
        <v>16.2</v>
      </c>
      <c r="G60" s="263" t="n">
        <v>16.2</v>
      </c>
      <c r="H60" s="263" t="n">
        <v>16.2</v>
      </c>
      <c r="I60" s="263" t="n">
        <f aca="false">H60-G60</f>
        <v>0</v>
      </c>
      <c r="J60" s="264" t="n">
        <f aca="false">H60/G60</f>
        <v>1</v>
      </c>
      <c r="K60" s="264" t="n">
        <f aca="false">H60/F60</f>
        <v>1</v>
      </c>
      <c r="L60" s="289" t="s">
        <v>990</v>
      </c>
      <c r="M60" s="290"/>
      <c r="N60" s="290"/>
      <c r="O60" s="290"/>
      <c r="P60" s="290"/>
    </row>
    <row r="61" customFormat="false" ht="102" hidden="false" customHeight="false" outlineLevel="0" collapsed="false">
      <c r="A61" s="263" t="n">
        <v>1</v>
      </c>
      <c r="B61" s="263" t="n">
        <v>3</v>
      </c>
      <c r="C61" s="263" t="n">
        <v>9</v>
      </c>
      <c r="D61" s="288" t="s">
        <v>991</v>
      </c>
      <c r="E61" s="288" t="s">
        <v>911</v>
      </c>
      <c r="F61" s="263" t="n">
        <v>80</v>
      </c>
      <c r="G61" s="263" t="n">
        <v>80</v>
      </c>
      <c r="H61" s="263" t="n">
        <v>80</v>
      </c>
      <c r="I61" s="263" t="n">
        <f aca="false">H61-G61</f>
        <v>0</v>
      </c>
      <c r="J61" s="264" t="n">
        <f aca="false">H61/G61</f>
        <v>1</v>
      </c>
      <c r="K61" s="264" t="n">
        <f aca="false">H61/F61</f>
        <v>1</v>
      </c>
      <c r="L61" s="289" t="s">
        <v>992</v>
      </c>
      <c r="M61" s="290"/>
      <c r="N61" s="290"/>
      <c r="O61" s="290"/>
      <c r="P61" s="290"/>
    </row>
    <row r="62" customFormat="false" ht="33.75" hidden="false" customHeight="false" outlineLevel="0" collapsed="false">
      <c r="A62" s="263" t="n">
        <v>1</v>
      </c>
      <c r="B62" s="263" t="n">
        <v>3</v>
      </c>
      <c r="C62" s="263" t="n">
        <v>10</v>
      </c>
      <c r="D62" s="288" t="s">
        <v>993</v>
      </c>
      <c r="E62" s="288" t="s">
        <v>911</v>
      </c>
      <c r="F62" s="263" t="n">
        <v>100</v>
      </c>
      <c r="G62" s="263" t="n">
        <v>100</v>
      </c>
      <c r="H62" s="263" t="n">
        <v>100</v>
      </c>
      <c r="I62" s="263" t="n">
        <f aca="false">H62-G62</f>
        <v>0</v>
      </c>
      <c r="J62" s="264" t="n">
        <f aca="false">H62/G62</f>
        <v>1</v>
      </c>
      <c r="K62" s="264" t="n">
        <f aca="false">H62/F62</f>
        <v>1</v>
      </c>
      <c r="L62" s="295"/>
      <c r="M62" s="292"/>
    </row>
    <row r="63" customFormat="false" ht="45" hidden="false" customHeight="false" outlineLevel="0" collapsed="false">
      <c r="A63" s="263" t="n">
        <v>1</v>
      </c>
      <c r="B63" s="263" t="n">
        <v>3</v>
      </c>
      <c r="C63" s="263" t="n">
        <v>11</v>
      </c>
      <c r="D63" s="288" t="s">
        <v>994</v>
      </c>
      <c r="E63" s="288" t="s">
        <v>911</v>
      </c>
      <c r="F63" s="263" t="n">
        <v>100</v>
      </c>
      <c r="G63" s="263" t="n">
        <v>100</v>
      </c>
      <c r="H63" s="263" t="n">
        <v>100</v>
      </c>
      <c r="I63" s="263" t="n">
        <f aca="false">H63-G63</f>
        <v>0</v>
      </c>
      <c r="J63" s="264" t="n">
        <f aca="false">H63/G63</f>
        <v>1</v>
      </c>
      <c r="K63" s="264" t="n">
        <f aca="false">H63/F63</f>
        <v>1</v>
      </c>
      <c r="L63" s="295"/>
      <c r="M63" s="292"/>
    </row>
    <row r="64" customFormat="false" ht="33.75" hidden="false" customHeight="false" outlineLevel="0" collapsed="false">
      <c r="A64" s="263" t="n">
        <v>1</v>
      </c>
      <c r="B64" s="263" t="n">
        <v>3</v>
      </c>
      <c r="C64" s="263" t="n">
        <v>12</v>
      </c>
      <c r="D64" s="288" t="s">
        <v>995</v>
      </c>
      <c r="E64" s="288" t="s">
        <v>996</v>
      </c>
      <c r="F64" s="263" t="n">
        <v>34608</v>
      </c>
      <c r="G64" s="263" t="n">
        <v>35698</v>
      </c>
      <c r="H64" s="269" t="n">
        <v>39521</v>
      </c>
      <c r="I64" s="263" t="n">
        <f aca="false">H64-G64</f>
        <v>3823</v>
      </c>
      <c r="J64" s="264" t="n">
        <f aca="false">H64/G64</f>
        <v>1.10709283433246</v>
      </c>
      <c r="K64" s="264" t="n">
        <f aca="false">H64/F64</f>
        <v>1.14196139620897</v>
      </c>
      <c r="L64" s="262" t="s">
        <v>924</v>
      </c>
      <c r="M64" s="292"/>
    </row>
    <row r="65" customFormat="false" ht="67.5" hidden="false" customHeight="false" outlineLevel="0" collapsed="false">
      <c r="A65" s="263" t="n">
        <v>1</v>
      </c>
      <c r="B65" s="263" t="n">
        <v>3</v>
      </c>
      <c r="C65" s="263" t="n">
        <v>13</v>
      </c>
      <c r="D65" s="288" t="s">
        <v>997</v>
      </c>
      <c r="E65" s="288" t="s">
        <v>911</v>
      </c>
      <c r="F65" s="263" t="n">
        <v>0</v>
      </c>
      <c r="G65" s="263" t="n">
        <v>0</v>
      </c>
      <c r="H65" s="263" t="n">
        <v>0</v>
      </c>
      <c r="I65" s="263" t="n">
        <f aca="false">H65-G65</f>
        <v>0</v>
      </c>
      <c r="J65" s="264" t="n">
        <v>0</v>
      </c>
      <c r="K65" s="264" t="n">
        <v>0</v>
      </c>
      <c r="L65" s="295"/>
      <c r="M65" s="292"/>
    </row>
    <row r="66" customFormat="false" ht="22.5" hidden="false" customHeight="false" outlineLevel="0" collapsed="false">
      <c r="A66" s="263" t="n">
        <v>1</v>
      </c>
      <c r="B66" s="263" t="n">
        <v>3</v>
      </c>
      <c r="C66" s="263" t="n">
        <v>14</v>
      </c>
      <c r="D66" s="288" t="s">
        <v>998</v>
      </c>
      <c r="E66" s="288" t="s">
        <v>999</v>
      </c>
      <c r="F66" s="263" t="n">
        <v>0</v>
      </c>
      <c r="G66" s="263" t="n">
        <v>72</v>
      </c>
      <c r="H66" s="269" t="n">
        <v>90.69</v>
      </c>
      <c r="I66" s="263" t="n">
        <f aca="false">H66-G66</f>
        <v>18.69</v>
      </c>
      <c r="J66" s="264" t="n">
        <f aca="false">H66/G66</f>
        <v>1.25958333333333</v>
      </c>
      <c r="K66" s="264" t="n">
        <v>0</v>
      </c>
      <c r="L66" s="289" t="s">
        <v>1000</v>
      </c>
      <c r="M66" s="292"/>
    </row>
    <row r="67" customFormat="false" ht="33.75" hidden="false" customHeight="false" outlineLevel="0" collapsed="false">
      <c r="A67" s="263" t="n">
        <v>1</v>
      </c>
      <c r="B67" s="263" t="n">
        <v>3</v>
      </c>
      <c r="C67" s="263" t="n">
        <v>15</v>
      </c>
      <c r="D67" s="288" t="s">
        <v>1001</v>
      </c>
      <c r="E67" s="288" t="s">
        <v>911</v>
      </c>
      <c r="F67" s="263" t="n">
        <v>97.87</v>
      </c>
      <c r="G67" s="263" t="n">
        <v>97.87</v>
      </c>
      <c r="H67" s="269" t="n">
        <v>97.87</v>
      </c>
      <c r="I67" s="263" t="n">
        <f aca="false">H67-G67</f>
        <v>0</v>
      </c>
      <c r="J67" s="264" t="n">
        <f aca="false">H67/G67</f>
        <v>1</v>
      </c>
      <c r="K67" s="264" t="n">
        <v>0</v>
      </c>
      <c r="L67" s="55"/>
      <c r="M67" s="292"/>
    </row>
    <row r="68" customFormat="false" ht="56.25" hidden="false" customHeight="false" outlineLevel="0" collapsed="false">
      <c r="A68" s="263" t="n">
        <v>1</v>
      </c>
      <c r="B68" s="263" t="n">
        <v>3</v>
      </c>
      <c r="C68" s="263" t="n">
        <v>16</v>
      </c>
      <c r="D68" s="288" t="s">
        <v>1002</v>
      </c>
      <c r="E68" s="288" t="s">
        <v>911</v>
      </c>
      <c r="F68" s="263" t="n">
        <v>93</v>
      </c>
      <c r="G68" s="263" t="n">
        <v>93</v>
      </c>
      <c r="H68" s="269" t="n">
        <v>93</v>
      </c>
      <c r="I68" s="263" t="n">
        <f aca="false">H68-G68</f>
        <v>0</v>
      </c>
      <c r="J68" s="264" t="n">
        <f aca="false">H68/G68</f>
        <v>1</v>
      </c>
      <c r="K68" s="264" t="n">
        <f aca="false">H68/F68</f>
        <v>1</v>
      </c>
      <c r="L68" s="55"/>
      <c r="M68" s="292"/>
    </row>
    <row r="69" customFormat="false" ht="33.75" hidden="false" customHeight="false" outlineLevel="0" collapsed="false">
      <c r="A69" s="263" t="n">
        <v>1</v>
      </c>
      <c r="B69" s="263" t="n">
        <v>3</v>
      </c>
      <c r="C69" s="263" t="n">
        <v>17</v>
      </c>
      <c r="D69" s="288" t="s">
        <v>1003</v>
      </c>
      <c r="E69" s="288" t="s">
        <v>911</v>
      </c>
      <c r="F69" s="263" t="n">
        <v>13</v>
      </c>
      <c r="G69" s="263" t="n">
        <v>13</v>
      </c>
      <c r="H69" s="269" t="n">
        <v>13</v>
      </c>
      <c r="I69" s="263" t="n">
        <f aca="false">H69-G69</f>
        <v>0</v>
      </c>
      <c r="J69" s="264" t="n">
        <f aca="false">H69/G69</f>
        <v>1</v>
      </c>
      <c r="K69" s="264" t="n">
        <f aca="false">H69/F69</f>
        <v>1</v>
      </c>
      <c r="L69" s="289"/>
      <c r="M69" s="296"/>
      <c r="N69" s="296"/>
      <c r="O69" s="296"/>
      <c r="P69" s="296"/>
    </row>
    <row r="70" customFormat="false" ht="33.75" hidden="false" customHeight="false" outlineLevel="0" collapsed="false">
      <c r="A70" s="263" t="n">
        <v>1</v>
      </c>
      <c r="B70" s="263" t="n">
        <v>3</v>
      </c>
      <c r="C70" s="263" t="n">
        <v>18</v>
      </c>
      <c r="D70" s="288" t="s">
        <v>1004</v>
      </c>
      <c r="E70" s="288" t="s">
        <v>911</v>
      </c>
      <c r="F70" s="263" t="n">
        <v>65</v>
      </c>
      <c r="G70" s="263" t="n">
        <v>65</v>
      </c>
      <c r="H70" s="269" t="n">
        <v>65</v>
      </c>
      <c r="I70" s="263" t="n">
        <f aca="false">H70-G70</f>
        <v>0</v>
      </c>
      <c r="J70" s="264" t="n">
        <f aca="false">H70/G70</f>
        <v>1</v>
      </c>
      <c r="K70" s="264" t="n">
        <f aca="false">H70/F70</f>
        <v>1</v>
      </c>
      <c r="L70" s="55"/>
      <c r="M70" s="292"/>
    </row>
    <row r="71" customFormat="false" ht="35.25" hidden="false" customHeight="true" outlineLevel="0" collapsed="false">
      <c r="A71" s="283"/>
      <c r="B71" s="283"/>
      <c r="C71" s="283"/>
      <c r="D71" s="297"/>
      <c r="E71" s="297"/>
      <c r="F71" s="278"/>
      <c r="G71" s="278"/>
      <c r="H71" s="278"/>
      <c r="I71" s="278"/>
      <c r="J71" s="281" t="n">
        <f aca="false">SUM(J50:J52,J56,J57:J59,J60:J64,J65:J70)</f>
        <v>16.3666761676658</v>
      </c>
      <c r="K71" s="281" t="n">
        <f aca="false">SUM(K50:K52,K56,K57:K59,K60:K64,K65:K70)</f>
        <v>13.141961396209</v>
      </c>
      <c r="L71" s="284"/>
    </row>
    <row r="72" customFormat="false" ht="15.75" hidden="false" customHeight="false" outlineLevel="0" collapsed="false">
      <c r="A72" s="285" t="n">
        <v>1</v>
      </c>
      <c r="B72" s="285" t="n">
        <v>4</v>
      </c>
      <c r="C72" s="263"/>
      <c r="D72" s="298" t="s">
        <v>409</v>
      </c>
    </row>
    <row r="73" customFormat="false" ht="45" hidden="false" customHeight="false" outlineLevel="0" collapsed="false">
      <c r="A73" s="263" t="n">
        <v>1</v>
      </c>
      <c r="B73" s="263" t="n">
        <v>4</v>
      </c>
      <c r="C73" s="263" t="n">
        <v>1</v>
      </c>
      <c r="D73" s="262" t="s">
        <v>1005</v>
      </c>
      <c r="E73" s="262" t="s">
        <v>911</v>
      </c>
      <c r="F73" s="263" t="n">
        <v>78</v>
      </c>
      <c r="G73" s="263" t="n">
        <v>78</v>
      </c>
      <c r="H73" s="263" t="n">
        <v>78</v>
      </c>
      <c r="I73" s="263" t="n">
        <f aca="false">H73-G73</f>
        <v>0</v>
      </c>
      <c r="J73" s="264" t="n">
        <f aca="false">H73/G73</f>
        <v>1</v>
      </c>
      <c r="K73" s="264" t="n">
        <f aca="false">H73/F73</f>
        <v>1</v>
      </c>
      <c r="L73" s="287"/>
    </row>
    <row r="74" customFormat="false" ht="22.5" hidden="false" customHeight="false" outlineLevel="0" collapsed="false">
      <c r="A74" s="263" t="n">
        <v>1</v>
      </c>
      <c r="B74" s="263" t="n">
        <v>4</v>
      </c>
      <c r="C74" s="263" t="n">
        <v>2</v>
      </c>
      <c r="D74" s="262" t="s">
        <v>1006</v>
      </c>
      <c r="E74" s="262" t="s">
        <v>987</v>
      </c>
      <c r="F74" s="263" t="n">
        <v>12.4</v>
      </c>
      <c r="G74" s="263" t="n">
        <v>12.4</v>
      </c>
      <c r="H74" s="263" t="n">
        <v>13.2</v>
      </c>
      <c r="I74" s="263" t="n">
        <f aca="false">H74-G74</f>
        <v>0.799999999999999</v>
      </c>
      <c r="J74" s="264" t="n">
        <f aca="false">H74/G74</f>
        <v>1.06451612903226</v>
      </c>
      <c r="K74" s="264" t="n">
        <f aca="false">H74/F74</f>
        <v>1.06451612903226</v>
      </c>
      <c r="L74" s="287"/>
    </row>
    <row r="75" customFormat="false" ht="33.75" hidden="false" customHeight="false" outlineLevel="0" collapsed="false">
      <c r="A75" s="263" t="n">
        <v>1</v>
      </c>
      <c r="B75" s="263" t="n">
        <v>4</v>
      </c>
      <c r="C75" s="263" t="n">
        <v>3</v>
      </c>
      <c r="D75" s="262" t="s">
        <v>1007</v>
      </c>
      <c r="E75" s="262" t="s">
        <v>987</v>
      </c>
      <c r="F75" s="263" t="n">
        <v>21</v>
      </c>
      <c r="G75" s="263" t="n">
        <v>21</v>
      </c>
      <c r="H75" s="263" t="n">
        <v>21</v>
      </c>
      <c r="I75" s="263" t="n">
        <f aca="false">H75-G75</f>
        <v>0</v>
      </c>
      <c r="J75" s="264" t="n">
        <f aca="false">H75/G75</f>
        <v>1</v>
      </c>
      <c r="K75" s="264" t="n">
        <f aca="false">H75/F75</f>
        <v>1</v>
      </c>
      <c r="L75" s="287"/>
    </row>
    <row r="76" customFormat="false" ht="22.5" hidden="false" customHeight="false" outlineLevel="0" collapsed="false">
      <c r="A76" s="263" t="n">
        <v>1</v>
      </c>
      <c r="B76" s="263" t="n">
        <v>4</v>
      </c>
      <c r="C76" s="263" t="n">
        <v>4</v>
      </c>
      <c r="D76" s="262" t="s">
        <v>1008</v>
      </c>
      <c r="E76" s="262" t="s">
        <v>987</v>
      </c>
      <c r="F76" s="263" t="n">
        <v>258</v>
      </c>
      <c r="G76" s="263" t="n">
        <v>258</v>
      </c>
      <c r="H76" s="263" t="n">
        <v>258</v>
      </c>
      <c r="I76" s="263" t="n">
        <f aca="false">H76-G76</f>
        <v>0</v>
      </c>
      <c r="J76" s="264" t="n">
        <f aca="false">H76/G76</f>
        <v>1</v>
      </c>
      <c r="K76" s="264" t="n">
        <f aca="false">H76/F76</f>
        <v>1</v>
      </c>
      <c r="L76" s="287"/>
    </row>
    <row r="77" customFormat="false" ht="33.75" hidden="false" customHeight="false" outlineLevel="0" collapsed="false">
      <c r="A77" s="263" t="n">
        <v>1</v>
      </c>
      <c r="B77" s="263" t="n">
        <v>4</v>
      </c>
      <c r="C77" s="263" t="n">
        <v>5</v>
      </c>
      <c r="D77" s="262" t="s">
        <v>1009</v>
      </c>
      <c r="E77" s="262" t="s">
        <v>987</v>
      </c>
      <c r="F77" s="263" t="n">
        <v>168</v>
      </c>
      <c r="G77" s="263" t="n">
        <v>168</v>
      </c>
      <c r="H77" s="263" t="n">
        <v>168</v>
      </c>
      <c r="I77" s="263" t="n">
        <f aca="false">H77-G77</f>
        <v>0</v>
      </c>
      <c r="J77" s="264" t="n">
        <f aca="false">H77/G77</f>
        <v>1</v>
      </c>
      <c r="K77" s="264" t="n">
        <f aca="false">H77/F77</f>
        <v>1</v>
      </c>
      <c r="L77" s="287"/>
    </row>
    <row r="78" customFormat="false" ht="67.5" hidden="false" customHeight="false" outlineLevel="0" collapsed="false">
      <c r="A78" s="263" t="n">
        <v>1</v>
      </c>
      <c r="B78" s="263" t="n">
        <v>4</v>
      </c>
      <c r="C78" s="263" t="n">
        <v>6</v>
      </c>
      <c r="D78" s="262" t="s">
        <v>1010</v>
      </c>
      <c r="E78" s="262" t="s">
        <v>911</v>
      </c>
      <c r="F78" s="263" t="n">
        <v>0.9</v>
      </c>
      <c r="G78" s="263" t="n">
        <v>0.9</v>
      </c>
      <c r="H78" s="263" t="n">
        <v>0.9</v>
      </c>
      <c r="I78" s="263" t="n">
        <f aca="false">H78-G78</f>
        <v>0</v>
      </c>
      <c r="J78" s="264" t="n">
        <f aca="false">H78/G78</f>
        <v>1</v>
      </c>
      <c r="K78" s="264" t="n">
        <f aca="false">H78/F78</f>
        <v>1</v>
      </c>
      <c r="L78" s="289"/>
    </row>
    <row r="79" customFormat="false" ht="22.5" hidden="false" customHeight="false" outlineLevel="0" collapsed="false">
      <c r="A79" s="263" t="n">
        <v>1</v>
      </c>
      <c r="B79" s="263" t="n">
        <v>4</v>
      </c>
      <c r="C79" s="263" t="n">
        <v>7</v>
      </c>
      <c r="D79" s="262" t="s">
        <v>1011</v>
      </c>
      <c r="E79" s="262" t="s">
        <v>987</v>
      </c>
      <c r="F79" s="263" t="n">
        <v>11</v>
      </c>
      <c r="G79" s="263" t="n">
        <v>11</v>
      </c>
      <c r="H79" s="263" t="n">
        <v>11</v>
      </c>
      <c r="I79" s="263" t="n">
        <f aca="false">H79-G79</f>
        <v>0</v>
      </c>
      <c r="J79" s="264" t="n">
        <f aca="false">H79/G79</f>
        <v>1</v>
      </c>
      <c r="K79" s="264" t="n">
        <f aca="false">H79/F79</f>
        <v>1</v>
      </c>
      <c r="L79" s="287"/>
    </row>
    <row r="80" customFormat="false" ht="15" hidden="false" customHeight="false" outlineLevel="0" collapsed="false">
      <c r="A80" s="263" t="n">
        <v>1</v>
      </c>
      <c r="B80" s="263" t="n">
        <v>4</v>
      </c>
      <c r="C80" s="263"/>
      <c r="D80" s="262" t="s">
        <v>1012</v>
      </c>
      <c r="E80" s="262"/>
      <c r="F80" s="263" t="n">
        <v>1</v>
      </c>
      <c r="G80" s="263" t="n">
        <v>1</v>
      </c>
      <c r="H80" s="263" t="n">
        <v>1</v>
      </c>
      <c r="I80" s="263" t="n">
        <f aca="false">H80-G80</f>
        <v>0</v>
      </c>
      <c r="J80" s="264" t="n">
        <f aca="false">H80/G80</f>
        <v>1</v>
      </c>
      <c r="K80" s="264" t="n">
        <f aca="false">H80/F80</f>
        <v>1</v>
      </c>
      <c r="L80" s="287"/>
    </row>
    <row r="81" customFormat="false" ht="15" hidden="false" customHeight="false" outlineLevel="0" collapsed="false">
      <c r="A81" s="263" t="n">
        <v>1</v>
      </c>
      <c r="B81" s="263" t="n">
        <v>4</v>
      </c>
      <c r="C81" s="263"/>
      <c r="D81" s="262" t="s">
        <v>1013</v>
      </c>
      <c r="E81" s="262"/>
      <c r="F81" s="263" t="n">
        <v>9</v>
      </c>
      <c r="G81" s="263" t="n">
        <v>9</v>
      </c>
      <c r="H81" s="263" t="n">
        <v>9</v>
      </c>
      <c r="I81" s="263" t="n">
        <f aca="false">H81-G81</f>
        <v>0</v>
      </c>
      <c r="J81" s="264" t="n">
        <f aca="false">H81/G81</f>
        <v>1</v>
      </c>
      <c r="K81" s="264" t="n">
        <f aca="false">H81/F81</f>
        <v>1</v>
      </c>
      <c r="L81" s="287"/>
    </row>
    <row r="82" customFormat="false" ht="15" hidden="false" customHeight="false" outlineLevel="0" collapsed="false">
      <c r="A82" s="263" t="n">
        <v>1</v>
      </c>
      <c r="B82" s="263" t="n">
        <v>4</v>
      </c>
      <c r="C82" s="263"/>
      <c r="D82" s="262" t="s">
        <v>1014</v>
      </c>
      <c r="E82" s="262"/>
      <c r="F82" s="263" t="n">
        <v>1</v>
      </c>
      <c r="G82" s="263" t="n">
        <v>1</v>
      </c>
      <c r="H82" s="263" t="n">
        <v>1</v>
      </c>
      <c r="I82" s="263" t="n">
        <f aca="false">H82-G82</f>
        <v>0</v>
      </c>
      <c r="J82" s="264" t="n">
        <v>0</v>
      </c>
      <c r="K82" s="264" t="n">
        <v>0</v>
      </c>
      <c r="L82" s="287"/>
    </row>
    <row r="83" customFormat="false" ht="33.75" hidden="false" customHeight="false" outlineLevel="0" collapsed="false">
      <c r="A83" s="263" t="n">
        <v>1</v>
      </c>
      <c r="B83" s="263" t="n">
        <v>4</v>
      </c>
      <c r="C83" s="263" t="n">
        <v>8</v>
      </c>
      <c r="D83" s="262" t="s">
        <v>1015</v>
      </c>
      <c r="E83" s="262" t="s">
        <v>911</v>
      </c>
      <c r="F83" s="263" t="n">
        <v>0</v>
      </c>
      <c r="G83" s="263" t="n">
        <v>2.9</v>
      </c>
      <c r="H83" s="263" t="n">
        <v>2.9</v>
      </c>
      <c r="I83" s="263" t="n">
        <f aca="false">H83-G83</f>
        <v>0</v>
      </c>
      <c r="J83" s="264" t="n">
        <f aca="false">H83/G83</f>
        <v>1</v>
      </c>
      <c r="K83" s="264" t="n">
        <v>0</v>
      </c>
      <c r="L83" s="287"/>
    </row>
    <row r="84" customFormat="false" ht="57.75" hidden="false" customHeight="true" outlineLevel="0" collapsed="false">
      <c r="A84" s="263"/>
      <c r="B84" s="263"/>
      <c r="C84" s="263"/>
      <c r="D84" s="284"/>
      <c r="E84" s="284"/>
      <c r="F84" s="278"/>
      <c r="G84" s="278"/>
      <c r="H84" s="278"/>
      <c r="I84" s="278"/>
      <c r="J84" s="281" t="n">
        <f aca="false">SUM(J73:J79,J83)</f>
        <v>8.06451612903226</v>
      </c>
      <c r="K84" s="281" t="n">
        <f aca="false">SUM(K73:K79,K83)</f>
        <v>7.06451612903226</v>
      </c>
      <c r="L84" s="280"/>
    </row>
    <row r="85" customFormat="false" ht="29.25" hidden="false" customHeight="true" outlineLevel="0" collapsed="false">
      <c r="A85" s="285" t="n">
        <v>1</v>
      </c>
      <c r="B85" s="285" t="n">
        <v>5</v>
      </c>
      <c r="C85" s="263"/>
      <c r="D85" s="299" t="s">
        <v>358</v>
      </c>
      <c r="E85" s="299"/>
      <c r="F85" s="299"/>
      <c r="G85" s="299"/>
      <c r="H85" s="299"/>
      <c r="I85" s="299"/>
      <c r="J85" s="299"/>
      <c r="K85" s="299"/>
      <c r="L85" s="299"/>
    </row>
    <row r="86" customFormat="false" ht="22.5" hidden="false" customHeight="false" outlineLevel="0" collapsed="false">
      <c r="A86" s="263" t="n">
        <v>1</v>
      </c>
      <c r="B86" s="263" t="n">
        <v>5</v>
      </c>
      <c r="C86" s="263" t="n">
        <v>1</v>
      </c>
      <c r="D86" s="262" t="s">
        <v>1016</v>
      </c>
      <c r="E86" s="262" t="s">
        <v>932</v>
      </c>
      <c r="F86" s="263"/>
      <c r="G86" s="263"/>
      <c r="H86" s="263"/>
      <c r="I86" s="263"/>
      <c r="J86" s="263"/>
      <c r="K86" s="263"/>
      <c r="L86" s="263"/>
    </row>
    <row r="87" customFormat="false" ht="67.5" hidden="false" customHeight="false" outlineLevel="0" collapsed="false">
      <c r="A87" s="263" t="n">
        <v>1</v>
      </c>
      <c r="B87" s="263" t="n">
        <v>5</v>
      </c>
      <c r="C87" s="263" t="n">
        <v>2</v>
      </c>
      <c r="D87" s="262" t="s">
        <v>1017</v>
      </c>
      <c r="E87" s="262" t="s">
        <v>911</v>
      </c>
      <c r="F87" s="263" t="n">
        <v>100</v>
      </c>
      <c r="G87" s="263" t="n">
        <v>100</v>
      </c>
      <c r="H87" s="263" t="n">
        <v>100</v>
      </c>
      <c r="I87" s="263" t="n">
        <f aca="false">H87-G87</f>
        <v>0</v>
      </c>
      <c r="J87" s="264" t="n">
        <f aca="false">H87/G87</f>
        <v>1</v>
      </c>
      <c r="K87" s="264" t="n">
        <f aca="false">H87/F87</f>
        <v>1</v>
      </c>
      <c r="L87" s="263"/>
    </row>
    <row r="88" customFormat="false" ht="78.75" hidden="false" customHeight="false" outlineLevel="0" collapsed="false">
      <c r="A88" s="263" t="n">
        <v>1</v>
      </c>
      <c r="B88" s="263" t="n">
        <v>5</v>
      </c>
      <c r="C88" s="263" t="n">
        <v>3</v>
      </c>
      <c r="D88" s="262" t="s">
        <v>1018</v>
      </c>
      <c r="E88" s="262" t="s">
        <v>911</v>
      </c>
      <c r="F88" s="263" t="n">
        <v>69.2</v>
      </c>
      <c r="G88" s="263" t="n">
        <v>95</v>
      </c>
      <c r="H88" s="263" t="n">
        <v>82</v>
      </c>
      <c r="I88" s="263" t="n">
        <f aca="false">H88-G88</f>
        <v>-13</v>
      </c>
      <c r="J88" s="264" t="n">
        <f aca="false">H88/G88</f>
        <v>0.863157894736842</v>
      </c>
      <c r="K88" s="264" t="n">
        <f aca="false">H88/F88</f>
        <v>1.1849710982659</v>
      </c>
      <c r="L88" s="262" t="s">
        <v>1019</v>
      </c>
    </row>
    <row r="89" customFormat="false" ht="45" hidden="false" customHeight="false" outlineLevel="0" collapsed="false">
      <c r="A89" s="263" t="n">
        <v>1</v>
      </c>
      <c r="B89" s="263" t="n">
        <v>5</v>
      </c>
      <c r="C89" s="263" t="n">
        <v>4</v>
      </c>
      <c r="D89" s="262" t="s">
        <v>1020</v>
      </c>
      <c r="E89" s="262" t="s">
        <v>911</v>
      </c>
      <c r="F89" s="263" t="n">
        <v>73.2</v>
      </c>
      <c r="G89" s="263" t="n">
        <v>70</v>
      </c>
      <c r="H89" s="263" t="n">
        <v>74.9</v>
      </c>
      <c r="I89" s="263" t="n">
        <f aca="false">H89-G89</f>
        <v>4.90000000000001</v>
      </c>
      <c r="J89" s="264" t="n">
        <f aca="false">H89/G89</f>
        <v>1.07</v>
      </c>
      <c r="K89" s="264" t="n">
        <f aca="false">H89/F89</f>
        <v>1.02322404371585</v>
      </c>
      <c r="L89" s="263"/>
    </row>
    <row r="90" customFormat="false" ht="22.5" hidden="false" customHeight="false" outlineLevel="0" collapsed="false">
      <c r="A90" s="263" t="n">
        <v>1</v>
      </c>
      <c r="B90" s="263" t="n">
        <v>5</v>
      </c>
      <c r="C90" s="263" t="n">
        <v>5</v>
      </c>
      <c r="D90" s="262" t="s">
        <v>1021</v>
      </c>
      <c r="E90" s="262" t="s">
        <v>987</v>
      </c>
      <c r="F90" s="263" t="n">
        <v>12</v>
      </c>
      <c r="G90" s="263" t="n">
        <v>15</v>
      </c>
      <c r="H90" s="263" t="n">
        <v>16</v>
      </c>
      <c r="I90" s="263" t="n">
        <f aca="false">H90-G90</f>
        <v>1</v>
      </c>
      <c r="J90" s="264" t="n">
        <f aca="false">H90/G90</f>
        <v>1.06666666666667</v>
      </c>
      <c r="K90" s="264" t="n">
        <f aca="false">H90/F90</f>
        <v>1.33333333333333</v>
      </c>
      <c r="L90" s="263"/>
    </row>
    <row r="91" customFormat="false" ht="33.75" hidden="false" customHeight="false" outlineLevel="0" collapsed="false">
      <c r="A91" s="263" t="n">
        <v>1</v>
      </c>
      <c r="B91" s="263" t="n">
        <v>5</v>
      </c>
      <c r="C91" s="263" t="n">
        <v>6</v>
      </c>
      <c r="D91" s="262" t="s">
        <v>1022</v>
      </c>
      <c r="E91" s="262" t="s">
        <v>911</v>
      </c>
      <c r="F91" s="263" t="n">
        <v>100</v>
      </c>
      <c r="G91" s="263" t="n">
        <v>100</v>
      </c>
      <c r="H91" s="263" t="n">
        <v>100</v>
      </c>
      <c r="I91" s="263" t="n">
        <f aca="false">H91-G91</f>
        <v>0</v>
      </c>
      <c r="J91" s="264" t="n">
        <f aca="false">H91/G91</f>
        <v>1</v>
      </c>
      <c r="K91" s="264" t="n">
        <f aca="false">H91/F91</f>
        <v>1</v>
      </c>
      <c r="L91" s="263"/>
    </row>
    <row r="92" customFormat="false" ht="33.75" hidden="false" customHeight="false" outlineLevel="0" collapsed="false">
      <c r="A92" s="263" t="n">
        <v>1</v>
      </c>
      <c r="B92" s="263" t="n">
        <v>5</v>
      </c>
      <c r="C92" s="263" t="n">
        <v>7</v>
      </c>
      <c r="D92" s="262" t="s">
        <v>1023</v>
      </c>
      <c r="E92" s="262" t="s">
        <v>911</v>
      </c>
      <c r="F92" s="263" t="n">
        <v>100</v>
      </c>
      <c r="G92" s="263" t="n">
        <v>100</v>
      </c>
      <c r="H92" s="263" t="n">
        <v>100</v>
      </c>
      <c r="I92" s="263" t="n">
        <f aca="false">H92-G92</f>
        <v>0</v>
      </c>
      <c r="J92" s="264" t="n">
        <f aca="false">H92/G92</f>
        <v>1</v>
      </c>
      <c r="K92" s="264" t="n">
        <f aca="false">H92/F92</f>
        <v>1</v>
      </c>
      <c r="L92" s="263"/>
    </row>
    <row r="93" customFormat="false" ht="33.75" hidden="false" customHeight="false" outlineLevel="0" collapsed="false">
      <c r="A93" s="263" t="n">
        <v>1</v>
      </c>
      <c r="B93" s="263" t="n">
        <v>5</v>
      </c>
      <c r="C93" s="263" t="n">
        <v>8</v>
      </c>
      <c r="D93" s="288" t="s">
        <v>1024</v>
      </c>
      <c r="E93" s="262" t="s">
        <v>1025</v>
      </c>
      <c r="F93" s="263" t="n">
        <v>0</v>
      </c>
      <c r="G93" s="263" t="n">
        <v>1</v>
      </c>
      <c r="H93" s="263" t="n">
        <v>1</v>
      </c>
      <c r="I93" s="263" t="n">
        <f aca="false">H93-G93</f>
        <v>0</v>
      </c>
      <c r="J93" s="264" t="n">
        <f aca="false">H93/G93</f>
        <v>1</v>
      </c>
      <c r="K93" s="264" t="n">
        <v>0</v>
      </c>
      <c r="L93" s="262"/>
    </row>
    <row r="94" customFormat="false" ht="22.5" hidden="false" customHeight="false" outlineLevel="0" collapsed="false">
      <c r="A94" s="263" t="n">
        <v>1</v>
      </c>
      <c r="B94" s="263" t="n">
        <v>5</v>
      </c>
      <c r="C94" s="263" t="n">
        <v>9</v>
      </c>
      <c r="D94" s="288" t="s">
        <v>1026</v>
      </c>
      <c r="E94" s="262" t="s">
        <v>911</v>
      </c>
      <c r="F94" s="263" t="n">
        <v>70</v>
      </c>
      <c r="G94" s="263" t="n">
        <v>80</v>
      </c>
      <c r="H94" s="263" t="n">
        <v>70</v>
      </c>
      <c r="I94" s="263" t="n">
        <f aca="false">H94-G94</f>
        <v>-10</v>
      </c>
      <c r="J94" s="264" t="n">
        <v>0</v>
      </c>
      <c r="K94" s="264" t="n">
        <f aca="false">H94/F94</f>
        <v>1</v>
      </c>
      <c r="L94" s="263"/>
    </row>
    <row r="95" customFormat="false" ht="56.25" hidden="false" customHeight="false" outlineLevel="0" collapsed="false">
      <c r="A95" s="263" t="n">
        <v>1</v>
      </c>
      <c r="B95" s="263" t="n">
        <v>5</v>
      </c>
      <c r="C95" s="263" t="n">
        <v>10</v>
      </c>
      <c r="D95" s="262" t="s">
        <v>1027</v>
      </c>
      <c r="E95" s="262" t="s">
        <v>911</v>
      </c>
      <c r="F95" s="263" t="n">
        <v>52.9</v>
      </c>
      <c r="G95" s="263" t="n">
        <v>66.4</v>
      </c>
      <c r="H95" s="269" t="n">
        <v>75.24</v>
      </c>
      <c r="I95" s="263" t="n">
        <f aca="false">H95-G95</f>
        <v>8.83999999999999</v>
      </c>
      <c r="J95" s="264" t="n">
        <f aca="false">H95/G95</f>
        <v>1.13313253012048</v>
      </c>
      <c r="K95" s="264" t="n">
        <f aca="false">H95/F95</f>
        <v>1.42230623818526</v>
      </c>
      <c r="L95" s="263"/>
    </row>
    <row r="96" customFormat="false" ht="33.75" hidden="false" customHeight="false" outlineLevel="0" collapsed="false">
      <c r="A96" s="263" t="n">
        <v>1</v>
      </c>
      <c r="B96" s="263" t="n">
        <v>5</v>
      </c>
      <c r="C96" s="263" t="n">
        <v>11</v>
      </c>
      <c r="D96" s="262" t="s">
        <v>1028</v>
      </c>
      <c r="E96" s="262" t="s">
        <v>911</v>
      </c>
      <c r="F96" s="263" t="n">
        <v>10</v>
      </c>
      <c r="G96" s="263" t="n">
        <v>10</v>
      </c>
      <c r="H96" s="269" t="n">
        <v>10</v>
      </c>
      <c r="I96" s="263" t="n">
        <f aca="false">H96-G96</f>
        <v>0</v>
      </c>
      <c r="J96" s="264" t="n">
        <f aca="false">H96/G96</f>
        <v>1</v>
      </c>
      <c r="K96" s="264" t="n">
        <f aca="false">H96/F96</f>
        <v>1</v>
      </c>
      <c r="L96" s="263"/>
    </row>
    <row r="97" customFormat="false" ht="15" hidden="false" customHeight="false" outlineLevel="0" collapsed="false">
      <c r="J97" s="300" t="n">
        <f aca="false">SUM(J87:J95)</f>
        <v>8.13295709152399</v>
      </c>
      <c r="K97" s="300" t="n">
        <f aca="false">SUM(K87:K94)</f>
        <v>7.54152847531508</v>
      </c>
    </row>
  </sheetData>
  <mergeCells count="25">
    <mergeCell ref="B1:L1"/>
    <mergeCell ref="A3:B4"/>
    <mergeCell ref="C3:C5"/>
    <mergeCell ref="D3:D5"/>
    <mergeCell ref="E3:E5"/>
    <mergeCell ref="F3:H3"/>
    <mergeCell ref="I3:I5"/>
    <mergeCell ref="J3:J5"/>
    <mergeCell ref="K3:K5"/>
    <mergeCell ref="L3:L5"/>
    <mergeCell ref="F4:F5"/>
    <mergeCell ref="G4:G5"/>
    <mergeCell ref="H4:H5"/>
    <mergeCell ref="L46:L47"/>
    <mergeCell ref="D49:J49"/>
    <mergeCell ref="M50:P50"/>
    <mergeCell ref="M51:Q51"/>
    <mergeCell ref="M53:Q53"/>
    <mergeCell ref="M54:Q54"/>
    <mergeCell ref="M55:Q55"/>
    <mergeCell ref="M57:P57"/>
    <mergeCell ref="M60:P60"/>
    <mergeCell ref="M61:P61"/>
    <mergeCell ref="M69:P69"/>
    <mergeCell ref="D85:L8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99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35.7"/>
  </cols>
  <sheetData>
    <row r="1" customFormat="false" ht="15" hidden="false" customHeight="false" outlineLevel="0" collapsed="false">
      <c r="A1" s="172" t="s">
        <v>1029</v>
      </c>
      <c r="B1" s="172"/>
      <c r="C1" s="172"/>
      <c r="D1" s="172"/>
      <c r="E1" s="172"/>
    </row>
    <row r="2" customFormat="false" ht="15" hidden="false" customHeight="false" outlineLevel="0" collapsed="false">
      <c r="C2" s="172" t="s">
        <v>1030</v>
      </c>
    </row>
    <row r="3" customFormat="false" ht="30" hidden="false" customHeight="false" outlineLevel="0" collapsed="false">
      <c r="A3" s="301" t="s">
        <v>1031</v>
      </c>
      <c r="B3" s="302" t="s">
        <v>1032</v>
      </c>
      <c r="C3" s="302" t="s">
        <v>1033</v>
      </c>
      <c r="D3" s="302" t="s">
        <v>1034</v>
      </c>
      <c r="E3" s="302" t="s">
        <v>1035</v>
      </c>
    </row>
    <row r="4" customFormat="false" ht="15" hidden="false" customHeight="false" outlineLevel="0" collapsed="false">
      <c r="A4" s="302"/>
      <c r="B4" s="301"/>
      <c r="C4" s="303"/>
      <c r="D4" s="302"/>
      <c r="E4" s="301"/>
    </row>
    <row r="5" customFormat="false" ht="15" hidden="false" customHeight="false" outlineLevel="0" collapsed="false">
      <c r="A5" s="302"/>
      <c r="B5" s="301"/>
      <c r="C5" s="302"/>
      <c r="D5" s="302"/>
      <c r="E5" s="302"/>
    </row>
    <row r="6" customFormat="false" ht="15" hidden="false" customHeight="false" outlineLevel="0" collapsed="false">
      <c r="A6" s="302"/>
      <c r="B6" s="302"/>
      <c r="C6" s="302"/>
      <c r="D6" s="302"/>
      <c r="E6" s="3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40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23.85"/>
    <col collapsed="false" customWidth="true" hidden="false" outlineLevel="0" max="8" min="8" style="0" width="14.41"/>
    <col collapsed="false" customWidth="true" hidden="false" outlineLevel="0" max="9" min="9" style="0" width="14.85"/>
    <col collapsed="false" customWidth="true" hidden="false" outlineLevel="0" max="10" min="10" style="0" width="17.7"/>
    <col collapsed="false" customWidth="true" hidden="false" outlineLevel="0" max="11" min="11" style="0" width="16.13"/>
  </cols>
  <sheetData>
    <row r="1" customFormat="false" ht="40.5" hidden="false" customHeight="true" outlineLevel="0" collapsed="false">
      <c r="A1" s="304" t="s">
        <v>1036</v>
      </c>
      <c r="B1" s="304"/>
      <c r="C1" s="304"/>
      <c r="D1" s="304"/>
      <c r="E1" s="304"/>
      <c r="F1" s="304"/>
      <c r="G1" s="304"/>
      <c r="H1" s="304"/>
      <c r="I1" s="304"/>
      <c r="J1" s="304"/>
    </row>
    <row r="3" customFormat="false" ht="67.5" hidden="false" customHeight="true" outlineLevel="0" collapsed="false">
      <c r="A3" s="305" t="s">
        <v>5</v>
      </c>
      <c r="B3" s="305"/>
      <c r="C3" s="206" t="s">
        <v>1037</v>
      </c>
      <c r="D3" s="206" t="s">
        <v>1038</v>
      </c>
      <c r="E3" s="206" t="s">
        <v>1039</v>
      </c>
      <c r="F3" s="206" t="s">
        <v>1040</v>
      </c>
      <c r="G3" s="206" t="s">
        <v>1041</v>
      </c>
      <c r="H3" s="206" t="s">
        <v>1042</v>
      </c>
      <c r="I3" s="206" t="s">
        <v>1043</v>
      </c>
      <c r="J3" s="206" t="s">
        <v>1044</v>
      </c>
      <c r="K3" s="306" t="s">
        <v>1045</v>
      </c>
    </row>
    <row r="4" customFormat="false" ht="19.5" hidden="false" customHeight="true" outlineLevel="0" collapsed="false">
      <c r="A4" s="307"/>
      <c r="B4" s="308"/>
      <c r="C4" s="206"/>
      <c r="D4" s="206"/>
      <c r="E4" s="206"/>
      <c r="F4" s="206" t="n">
        <v>1</v>
      </c>
      <c r="G4" s="206" t="n">
        <v>2</v>
      </c>
      <c r="H4" s="206" t="n">
        <v>3</v>
      </c>
      <c r="I4" s="206" t="n">
        <v>4</v>
      </c>
      <c r="J4" s="206" t="n">
        <v>5</v>
      </c>
      <c r="K4" s="306"/>
    </row>
    <row r="5" customFormat="false" ht="40.5" hidden="false" customHeight="true" outlineLevel="0" collapsed="false">
      <c r="A5" s="179" t="s">
        <v>27</v>
      </c>
      <c r="B5" s="179"/>
      <c r="C5" s="206" t="s">
        <v>1046</v>
      </c>
      <c r="D5" s="206"/>
      <c r="E5" s="206" t="s">
        <v>1047</v>
      </c>
      <c r="F5" s="309" t="n">
        <f aca="false">G5*J5</f>
        <v>0.864387232966512</v>
      </c>
      <c r="G5" s="310" t="n">
        <f aca="false">(G6+G7+G8+G9+G10)/5</f>
        <v>0.976374141016906</v>
      </c>
      <c r="H5" s="309" t="n">
        <f aca="false">(H6+H7+H8+H9+H10)/5</f>
        <v>0.978</v>
      </c>
      <c r="I5" s="310" t="n">
        <f aca="false">(I6+I7+I8+I9+I10)/5</f>
        <v>1.10470617044795</v>
      </c>
      <c r="J5" s="309" t="n">
        <f aca="false">H5/I5</f>
        <v>0.885303283499747</v>
      </c>
      <c r="K5" s="180" t="s">
        <v>1048</v>
      </c>
    </row>
    <row r="6" customFormat="false" ht="40.5" hidden="false" customHeight="true" outlineLevel="0" collapsed="false">
      <c r="A6" s="179" t="s">
        <v>27</v>
      </c>
      <c r="B6" s="180" t="n">
        <v>1</v>
      </c>
      <c r="C6" s="206" t="s">
        <v>46</v>
      </c>
      <c r="D6" s="206" t="s">
        <v>1049</v>
      </c>
      <c r="E6" s="206" t="s">
        <v>1047</v>
      </c>
      <c r="F6" s="309" t="n">
        <f aca="false">G6*J6</f>
        <v>0.793543732087966</v>
      </c>
      <c r="G6" s="310" t="n">
        <v>1</v>
      </c>
      <c r="H6" s="180" t="n">
        <v>0.975</v>
      </c>
      <c r="I6" s="310" t="n">
        <f aca="false">'Форма 5'!J23/16</f>
        <v>1.22866574402218</v>
      </c>
      <c r="J6" s="309" t="n">
        <f aca="false">H6/I6</f>
        <v>0.793543732087966</v>
      </c>
      <c r="K6" s="180" t="s">
        <v>1048</v>
      </c>
    </row>
    <row r="7" customFormat="false" ht="40.5" hidden="false" customHeight="true" outlineLevel="0" collapsed="false">
      <c r="A7" s="179" t="s">
        <v>27</v>
      </c>
      <c r="B7" s="180" t="n">
        <v>2</v>
      </c>
      <c r="C7" s="206" t="s">
        <v>142</v>
      </c>
      <c r="D7" s="206" t="s">
        <v>1049</v>
      </c>
      <c r="E7" s="206" t="s">
        <v>1047</v>
      </c>
      <c r="F7" s="309" t="n">
        <f aca="false">G7*J7</f>
        <v>0.70529863965528</v>
      </c>
      <c r="G7" s="310" t="n">
        <v>1</v>
      </c>
      <c r="H7" s="180" t="n">
        <v>0.975</v>
      </c>
      <c r="I7" s="310" t="n">
        <f aca="false">'Форма 5'!J48/18</f>
        <v>1.38239313842508</v>
      </c>
      <c r="J7" s="309" t="n">
        <f aca="false">H7/I7</f>
        <v>0.70529863965528</v>
      </c>
      <c r="K7" s="180" t="s">
        <v>1048</v>
      </c>
    </row>
    <row r="8" customFormat="false" ht="40.5" hidden="false" customHeight="true" outlineLevel="0" collapsed="false">
      <c r="A8" s="179" t="s">
        <v>27</v>
      </c>
      <c r="B8" s="180" t="n">
        <v>3</v>
      </c>
      <c r="C8" s="206" t="s">
        <v>277</v>
      </c>
      <c r="D8" s="206" t="s">
        <v>1049</v>
      </c>
      <c r="E8" s="206" t="s">
        <v>1047</v>
      </c>
      <c r="F8" s="309" t="n">
        <f aca="false">G8*J8</f>
        <v>0.797636876862395</v>
      </c>
      <c r="G8" s="310" t="n">
        <f aca="false">('Форма 5'!J50+'Форма 5'!J51+'Форма 5'!J52+'Форма 5'!J56+'Форма 5'!J57+'Форма 5'!J58+'Форма 5'!J59+'Форма 5'!J60+'Форма 5'!J61+'Форма 5'!J62+'Форма 5'!J63+'Форма 5'!J64+'Форма 5'!J65+'Форма 5'!J69+'Форма 5'!J70)/15</f>
        <v>0.873806188955497</v>
      </c>
      <c r="H8" s="180" t="n">
        <v>0.996</v>
      </c>
      <c r="I8" s="310" t="n">
        <f aca="false">'Форма 5'!J71/15</f>
        <v>1.09111174451105</v>
      </c>
      <c r="J8" s="309" t="n">
        <f aca="false">H8/I8</f>
        <v>0.912830427323762</v>
      </c>
      <c r="K8" s="180" t="s">
        <v>1048</v>
      </c>
    </row>
    <row r="9" customFormat="false" ht="40.5" hidden="false" customHeight="true" outlineLevel="0" collapsed="false">
      <c r="A9" s="179" t="s">
        <v>27</v>
      </c>
      <c r="B9" s="180" t="n">
        <v>4</v>
      </c>
      <c r="C9" s="206" t="s">
        <v>329</v>
      </c>
      <c r="D9" s="206" t="s">
        <v>1049</v>
      </c>
      <c r="E9" s="206" t="s">
        <v>1050</v>
      </c>
      <c r="F9" s="309" t="n">
        <f aca="false">G9*J9</f>
        <v>0.946</v>
      </c>
      <c r="G9" s="310" t="n">
        <f aca="false">('Форма 5'!J73+'Форма 5'!J74+'Форма 5'!J75+'Форма 5'!J76+'Форма 5'!J77+'Форма 5'!J78+'Форма 5'!J79+'Форма 5'!J83)/8</f>
        <v>1.00806451612903</v>
      </c>
      <c r="H9" s="180" t="n">
        <v>0.946</v>
      </c>
      <c r="I9" s="310" t="n">
        <f aca="false">'Форма 5'!J84/8</f>
        <v>1.00806451612903</v>
      </c>
      <c r="J9" s="309" t="n">
        <f aca="false">H9/I9</f>
        <v>0.938432</v>
      </c>
      <c r="K9" s="180" t="s">
        <v>1048</v>
      </c>
    </row>
    <row r="10" customFormat="false" ht="40.5" hidden="false" customHeight="true" outlineLevel="0" collapsed="false">
      <c r="A10" s="179" t="s">
        <v>27</v>
      </c>
      <c r="B10" s="179" t="s">
        <v>66</v>
      </c>
      <c r="C10" s="206" t="s">
        <v>358</v>
      </c>
      <c r="D10" s="206" t="s">
        <v>1049</v>
      </c>
      <c r="E10" s="206" t="s">
        <v>1047</v>
      </c>
      <c r="F10" s="309" t="n">
        <f aca="false">G10*J10</f>
        <v>1.22710594531489</v>
      </c>
      <c r="G10" s="310" t="n">
        <v>1</v>
      </c>
      <c r="H10" s="180" t="n">
        <v>0.998</v>
      </c>
      <c r="I10" s="310" t="n">
        <f aca="false">'Форма 5'!J97/10</f>
        <v>0.813295709152399</v>
      </c>
      <c r="J10" s="309" t="n">
        <f aca="false">H10/I10</f>
        <v>1.22710594531489</v>
      </c>
      <c r="K10" s="180" t="s">
        <v>1048</v>
      </c>
    </row>
    <row r="11" customFormat="false" ht="40.5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I11" s="311"/>
      <c r="J11" s="311"/>
    </row>
    <row r="12" customFormat="false" ht="40.5" hidden="false" customHeight="true" outlineLevel="0" collapsed="false">
      <c r="A12" s="311"/>
      <c r="B12" s="311"/>
      <c r="C12" s="311"/>
      <c r="D12" s="311"/>
      <c r="E12" s="311"/>
      <c r="F12" s="311"/>
      <c r="G12" s="311"/>
      <c r="H12" s="311"/>
      <c r="I12" s="311"/>
      <c r="J12" s="311"/>
    </row>
    <row r="13" customFormat="false" ht="40.5" hidden="false" customHeight="tru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</row>
    <row r="14" customFormat="false" ht="40.5" hidden="false" customHeight="true" outlineLevel="0" collapsed="false">
      <c r="A14" s="311"/>
      <c r="B14" s="311"/>
      <c r="C14" s="311"/>
      <c r="D14" s="311"/>
      <c r="E14" s="311"/>
      <c r="F14" s="311"/>
      <c r="G14" s="311"/>
      <c r="H14" s="311"/>
      <c r="I14" s="311"/>
      <c r="J14" s="311"/>
    </row>
    <row r="15" customFormat="false" ht="40.5" hidden="false" customHeight="true" outlineLevel="0" collapsed="false">
      <c r="A15" s="311"/>
      <c r="B15" s="311"/>
      <c r="C15" s="311"/>
      <c r="D15" s="311"/>
      <c r="E15" s="311"/>
      <c r="F15" s="311"/>
      <c r="G15" s="311"/>
      <c r="H15" s="311"/>
      <c r="I15" s="311"/>
      <c r="J15" s="311"/>
    </row>
    <row r="16" customFormat="false" ht="40.5" hidden="false" customHeight="true" outlineLevel="0" collapsed="false">
      <c r="A16" s="311"/>
      <c r="B16" s="311"/>
      <c r="C16" s="311"/>
      <c r="D16" s="311"/>
      <c r="E16" s="311"/>
      <c r="F16" s="311"/>
      <c r="G16" s="311"/>
      <c r="H16" s="311"/>
      <c r="I16" s="311"/>
      <c r="J16" s="311"/>
    </row>
    <row r="17" customFormat="false" ht="40.5" hidden="false" customHeight="true" outlineLevel="0" collapsed="false">
      <c r="A17" s="311"/>
      <c r="B17" s="311"/>
      <c r="C17" s="311"/>
      <c r="D17" s="311"/>
      <c r="E17" s="311"/>
      <c r="F17" s="311"/>
      <c r="G17" s="311"/>
      <c r="H17" s="311"/>
      <c r="I17" s="311"/>
      <c r="J17" s="311"/>
    </row>
    <row r="18" customFormat="false" ht="40.5" hidden="false" customHeight="true" outlineLevel="0" collapsed="false">
      <c r="A18" s="311"/>
      <c r="B18" s="311"/>
      <c r="C18" s="311"/>
      <c r="D18" s="311"/>
      <c r="E18" s="311"/>
      <c r="F18" s="311"/>
      <c r="G18" s="311"/>
      <c r="H18" s="311"/>
      <c r="I18" s="311"/>
      <c r="J18" s="311"/>
    </row>
  </sheetData>
  <mergeCells count="2">
    <mergeCell ref="A1:J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2T11:17:45Z</cp:lastPrinted>
  <dcterms:modified xsi:type="dcterms:W3CDTF">2024-06-10T12:07:48Z</dcterms:modified>
  <cp:revision>0</cp:revision>
  <dc:subject/>
  <dc:title/>
</cp:coreProperties>
</file>