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1" sheetId="1" state="visible" r:id="rId2"/>
    <sheet name="Форма 2" sheetId="2" state="visible" r:id="rId3"/>
    <sheet name="Форма 3" sheetId="3" state="visible" r:id="rId4"/>
  </sheets>
  <definedNames>
    <definedName function="false" hidden="false" localSheetId="2" name="_xlnm.Print_Area" vbProcedure="false">'Форма 3'!$A$1:$I$47</definedName>
    <definedName function="false" hidden="false" localSheetId="2" name="_xlnm.Print_Titles" vbProcedure="false">'Форма 3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226">
  <si>
    <t xml:space="preserve">Ресурсное обеспечение реализации муниципальной программы за счет средств бюджета муниципального района за 1 пролугодие 2024г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кассовые расходы, %</t>
  </si>
  <si>
    <t xml:space="preserve">МП</t>
  </si>
  <si>
    <t xml:space="preserve">Пп</t>
  </si>
  <si>
    <t xml:space="preserve">ОМ</t>
  </si>
  <si>
    <t xml:space="preserve">М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план на отчетный год</t>
  </si>
  <si>
    <t xml:space="preserve">план на отчетный период</t>
  </si>
  <si>
    <t xml:space="preserve">кассовое исполнение</t>
  </si>
  <si>
    <t xml:space="preserve">к плану на отчетный год</t>
  </si>
  <si>
    <t xml:space="preserve">к плану на отчетный период</t>
  </si>
  <si>
    <t xml:space="preserve">04</t>
  </si>
  <si>
    <t xml:space="preserve">0</t>
  </si>
  <si>
    <t xml:space="preserve">«Социальная поддержка  населения» </t>
  </si>
  <si>
    <t xml:space="preserve">Всего</t>
  </si>
  <si>
    <t xml:space="preserve">00</t>
  </si>
  <si>
    <t xml:space="preserve">0000000000</t>
  </si>
  <si>
    <t xml:space="preserve">000</t>
  </si>
  <si>
    <t xml:space="preserve">Администрация Сарапульского района </t>
  </si>
  <si>
    <t xml:space="preserve">Управление культуры</t>
  </si>
  <si>
    <t xml:space="preserve">Управление образования </t>
  </si>
  <si>
    <t xml:space="preserve">Социальная поддержка семьи и детей</t>
  </si>
  <si>
    <t xml:space="preserve">10</t>
  </si>
  <si>
    <t xml:space="preserve">0410000000</t>
  </si>
  <si>
    <t xml:space="preserve">636</t>
  </si>
  <si>
    <t xml:space="preserve">638</t>
  </si>
  <si>
    <t xml:space="preserve">01</t>
  </si>
  <si>
    <t xml:space="preserve">Социальная поддержка детей – сирот и детей, оставшихся без попечения родителей</t>
  </si>
  <si>
    <t xml:space="preserve">1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 Отдел по делам семьи и охране прав детства</t>
  </si>
  <si>
    <t xml:space="preserve">0410152600</t>
  </si>
  <si>
    <t xml:space="preserve">321</t>
  </si>
  <si>
    <t xml:space="preserve">Управление образования</t>
  </si>
  <si>
    <t xml:space="preserve">2</t>
  </si>
  <si>
    <t xml:space="preserve">Социальная поддержка детей – сирот и детей, оставшихся без попечения родителей, переданных в приемные семьи</t>
  </si>
  <si>
    <t xml:space="preserve">отдел по делам семьи и охране прав детства </t>
  </si>
  <si>
    <t xml:space="preserve">0410104250</t>
  </si>
  <si>
    <t xml:space="preserve">313                                                     323</t>
  </si>
  <si>
    <t xml:space="preserve">3</t>
  </si>
  <si>
    <t xml:space="preserve">Выплата денежных средств на содержание детей, находящихся под опекой (попечительством)</t>
  </si>
  <si>
    <t xml:space="preserve">0410104260</t>
  </si>
  <si>
    <t xml:space="preserve">313</t>
  </si>
  <si>
    <t xml:space="preserve">4</t>
  </si>
  <si>
    <t xml:space="preserve">Расходы на содержание усыновленных (удочеренных) детей</t>
  </si>
  <si>
    <t xml:space="preserve">отдел по делам семьи и охране прав детства</t>
  </si>
  <si>
    <t xml:space="preserve">0410106330</t>
  </si>
  <si>
    <t xml:space="preserve">02</t>
  </si>
  <si>
    <t xml:space="preserve">Обеспечение жилыми помещениями детей – сирот и детей, оставшихся без попечения родителей</t>
  </si>
  <si>
    <t xml:space="preserve"> отдел по делам семьи и охране прав детства </t>
  </si>
  <si>
    <t xml:space="preserve">0410205660</t>
  </si>
  <si>
    <t xml:space="preserve">Обеспечение сохранности жилых помещений, закрепленных за детьми – сиротами и детьми, оставшимися без попечения родителей, а также лицами из числа детей – сирот и детей, оставшихся без попечения родителей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щений</t>
  </si>
  <si>
    <t xml:space="preserve">03</t>
  </si>
  <si>
    <t xml:space="preserve">Предоставление жилых помещений детям – сиротам и детям, оставшимся без попечения родителей, а также лицам из их числа, по решениям судов</t>
  </si>
  <si>
    <t xml:space="preserve">0410305490</t>
  </si>
  <si>
    <t xml:space="preserve">322   323</t>
  </si>
  <si>
    <t xml:space="preserve">Предоставление жилых помещений на основанири решений судов о предоставлении жилых помещений детям - сиротам и детям, оставшимся без попечения ролдителей, принятых в целях реализации Закона Удмуртской Республики от 6 марта 2007 года №2 - РЗ "О мерах по социальной поддержке детей - сирот и детей, оставшихся без попечения родителей"</t>
  </si>
  <si>
    <t xml:space="preserve">322    323</t>
  </si>
  <si>
    <t xml:space="preserve">Предоставление мер социальной поддержки многодетным семьям </t>
  </si>
  <si>
    <t xml:space="preserve"> Управление образования  </t>
  </si>
  <si>
    <t xml:space="preserve">Компенсация стоимости проезда на внутригородском транспорте, а также в автобусах пригородного сообщения для учащихся общеобразовательных школ и образовательных учреждений начального профессионального образования путем выдачи проездных билетов</t>
  </si>
  <si>
    <t xml:space="preserve">0410404340 </t>
  </si>
  <si>
    <t xml:space="preserve"> Предоставление компенсации произведенных расходов на оплату коммунальных услуг в размере 30 процентов по месту регистрации многодетной семьи, проживающей на территории Сарапульского района</t>
  </si>
  <si>
    <t xml:space="preserve">Администрации Сарапульского района</t>
  </si>
  <si>
    <t xml:space="preserve">0410404340</t>
  </si>
  <si>
    <t xml:space="preserve">244   321</t>
  </si>
  <si>
    <t xml:space="preserve">Предоставление бесплатного питания для учащихся образовательных учреждений для детей дошкольного и младшего школьного возраста и для учащихся общеобразовательных учреждений</t>
  </si>
  <si>
    <t xml:space="preserve"> Управление образования </t>
  </si>
  <si>
    <t xml:space="preserve">Предоставление безвозмездных субсидий многодетным семьям, признанным нуждающимися в улучшении жилищных условий, на строительство, реконструкцию, капитальный ремонт и приобретение жилых помещений</t>
  </si>
  <si>
    <t xml:space="preserve">04 </t>
  </si>
  <si>
    <t xml:space="preserve">0410404460 </t>
  </si>
  <si>
    <t xml:space="preserve">Р1</t>
  </si>
  <si>
    <t xml:space="preserve">Федеральный проект "Финансовая поддержка семей при рождении детей"</t>
  </si>
  <si>
    <t xml:space="preserve">Всего:</t>
  </si>
  <si>
    <t xml:space="preserve">041Р104343</t>
  </si>
  <si>
    <t xml:space="preserve">244                         611</t>
  </si>
  <si>
    <t xml:space="preserve"> 041Р104342</t>
  </si>
  <si>
    <t xml:space="preserve">041Р104460</t>
  </si>
  <si>
    <t xml:space="preserve">05</t>
  </si>
  <si>
    <t xml:space="preserve">Мероприятия в области социальной поддержки семьи и детей</t>
  </si>
  <si>
    <t xml:space="preserve">13</t>
  </si>
  <si>
    <t xml:space="preserve">0416174</t>
  </si>
  <si>
    <t xml:space="preserve">Социальная поддержка отдельных категорий граждан</t>
  </si>
  <si>
    <t xml:space="preserve">01   03</t>
  </si>
  <si>
    <t xml:space="preserve">0420000000</t>
  </si>
  <si>
    <t xml:space="preserve">Субсидия общественным организациям</t>
  </si>
  <si>
    <t xml:space="preserve">06</t>
  </si>
  <si>
    <t xml:space="preserve">0420161750</t>
  </si>
  <si>
    <t xml:space="preserve">Социальная поддержка граждан</t>
  </si>
  <si>
    <t xml:space="preserve">0420200000</t>
  </si>
  <si>
    <t xml:space="preserve">Доплаты к пенсиям муниципальных служащих</t>
  </si>
  <si>
    <t xml:space="preserve">0420261710</t>
  </si>
  <si>
    <t xml:space="preserve">Мероприятия по социальной поддержке малоимущих и нетрудоспособных граждан, оказавшихся в трудной жизненной ситуации</t>
  </si>
  <si>
    <t xml:space="preserve">0420261720</t>
  </si>
  <si>
    <t xml:space="preserve">0420200310</t>
  </si>
  <si>
    <t xml:space="preserve">Реализация льгот гражданам, имеющим звание "Почетный гражданин муниципального образования"</t>
  </si>
  <si>
    <t xml:space="preserve">0420261730</t>
  </si>
  <si>
    <t xml:space="preserve">Возмещение недополученных доходов юридическим лицам и индивидуальным предпринимателям, оказывающим услуги по перевозке на транспорте общего пользования отдельным категориям граждан</t>
  </si>
  <si>
    <t xml:space="preserve">08</t>
  </si>
  <si>
    <t xml:space="preserve">0420362900</t>
  </si>
  <si>
    <t xml:space="preserve">Субсидия на организацию транспортного обслуживания  населения</t>
  </si>
  <si>
    <t xml:space="preserve">Обеспечение жильем отдельных категорий граждан</t>
  </si>
  <si>
    <t xml:space="preserve">0430000000</t>
  </si>
  <si>
    <t xml:space="preserve">04304L4970 0430460300 </t>
  </si>
  <si>
    <t xml:space="preserve">Обеспечение предоставления мер социальной поддержки по обеспечению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</t>
  </si>
  <si>
    <t xml:space="preserve">0430151340 </t>
  </si>
  <si>
    <t xml:space="preserve">«Реализация мероприятия по обеспечению жильем молодых семей ведомственной целевой программы «Оказание государственной поддержки гражданам в обеспечении  жильем и оплате жилищно-коммунальных  услуг» государственной программы Российской Федерации "Обеспечение  доступным и комфортным жильем и коммунальными услугами граждан Российской Федерации»</t>
  </si>
  <si>
    <t xml:space="preserve">322  321</t>
  </si>
  <si>
    <t xml:space="preserve">Обеспечение доступности населения стоимости жилищно-коммунальных услуг</t>
  </si>
  <si>
    <t xml:space="preserve">0440103690</t>
  </si>
  <si>
    <t xml:space="preserve">Предоставление гражданам субсидий на оплату жилого помещения и коммунальных услуг</t>
  </si>
  <si>
    <t xml:space="preserve">5</t>
  </si>
  <si>
    <t xml:space="preserve">Содействие занятости населения</t>
  </si>
  <si>
    <t xml:space="preserve">0450161760</t>
  </si>
  <si>
    <t xml:space="preserve">612, 111, 119</t>
  </si>
  <si>
    <t xml:space="preserve">629</t>
  </si>
  <si>
    <t xml:space="preserve">07</t>
  </si>
  <si>
    <t xml:space="preserve">09</t>
  </si>
  <si>
    <t xml:space="preserve">Участие в организации и финансировании  проведения оплачиваемых общественных работ</t>
  </si>
  <si>
    <t xml:space="preserve">Управление образование</t>
  </si>
  <si>
    <t xml:space="preserve">Благоустройство, текущий ремонт учреждений образования; учреждений культуры района. 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.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отношение фактических расходов к оценке расходов, %</t>
  </si>
  <si>
    <t xml:space="preserve">оценка расходов согласно муниципальной программе</t>
  </si>
  <si>
    <t xml:space="preserve">фактические расходы на отчетную дату</t>
  </si>
  <si>
    <t xml:space="preserve">«Социальная поддержка населения» </t>
  </si>
  <si>
    <t xml:space="preserve">бюджет Сарапульского района</t>
  </si>
  <si>
    <t xml:space="preserve">в том числе:</t>
  </si>
  <si>
    <t xml:space="preserve">собственные средства бюджета Сарапульского района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субвенции из бюджетов поселений</t>
  </si>
  <si>
    <t xml:space="preserve">средства бюджета Удмуртской Республики, планируемые к привлечению</t>
  </si>
  <si>
    <t xml:space="preserve">бюджеты поселений, входящих в состав Сарапульского района</t>
  </si>
  <si>
    <t xml:space="preserve">иные источники</t>
  </si>
  <si>
    <t xml:space="preserve">субвенции из бюджетов послений</t>
  </si>
  <si>
    <t xml:space="preserve">иные источники (резервный фонд)</t>
  </si>
  <si>
    <t xml:space="preserve">Обеспечение жильем отдельных категорий граждан </t>
  </si>
  <si>
    <t xml:space="preserve">Предоставление субсидий по оплате жилищно-коммунальных услуг</t>
  </si>
  <si>
    <t xml:space="preserve">Приложение 2</t>
  </si>
  <si>
    <t xml:space="preserve">к муниципальной программе</t>
  </si>
  <si>
    <t xml:space="preserve">Сарапульского района</t>
  </si>
  <si>
    <t xml:space="preserve">«Социальная поддержка населения"</t>
  </si>
  <si>
    <t xml:space="preserve">Перечень основных мероприятий муниципальной программы</t>
  </si>
  <si>
    <t xml:space="preserve">Наименование подпрограммы, основного мероприятия, мероприятия</t>
  </si>
  <si>
    <t xml:space="preserve">Исполнители</t>
  </si>
  <si>
    <t xml:space="preserve">Срок выполнения</t>
  </si>
  <si>
    <t xml:space="preserve">Достигнутый результат</t>
  </si>
  <si>
    <t xml:space="preserve">Проблемы, возникшие в ходе реализации мероприяти</t>
  </si>
  <si>
    <t xml:space="preserve">Муниципальная программа "Социальная поддержка населения" </t>
  </si>
  <si>
    <t xml:space="preserve">Подпрограмма 1 "Социальная поддержка семьи и детей"</t>
  </si>
  <si>
    <t xml:space="preserve">Социальная поддержка детей-сирот и детей, оставшихся без попечения родителей</t>
  </si>
  <si>
    <t xml:space="preserve">Отдел по делам семьи и охране прав детства </t>
  </si>
  <si>
    <t xml:space="preserve">2015-2021</t>
  </si>
  <si>
    <t xml:space="preserve">Осуществление переданных отдельных государственных полномочий в соответствии с Законом Удмуртской Республики №2-РЗ от 6 марта 2007 года «О мерах по социальной поддержке детей – сирот и детей, оставшихся без попечения родителей»</t>
  </si>
  <si>
    <t xml:space="preserve">Материальная поддержка замещающих семей при передаче детей на воспитание. Стимулирует граждан на принятие на воспитание в семью детей – сирот и детей, оставшихся без попечения родителей.</t>
  </si>
  <si>
    <t xml:space="preserve">Материальное обеспечение приемной семьи</t>
  </si>
  <si>
    <t xml:space="preserve">Материальное обеспечение детей, находящихся под опекой (попечительством)</t>
  </si>
  <si>
    <t xml:space="preserve">Расходы на выплату денежных средств на содержание  усыновленных (удочеренных) детей</t>
  </si>
  <si>
    <t xml:space="preserve">Материальное обеспечение усыновленных (удочеренных) детей </t>
  </si>
  <si>
    <t xml:space="preserve">Осуществление переданных отдельных государственных полномочий в соответствии с Законом Удмуртской Республики от 14 марта 2013 года № 8 – РЗ «Об обеспечении жилыми помещениями детей – сирот и детей, оставшихся без попечения родителей, а также лиц из числа детей – сирот и детей, оставшихся без попечения родителей»</t>
  </si>
  <si>
    <t xml:space="preserve">Обеспечение сохранности жилых помещений, закрепленных за  детьми – сиротами и детьми, оставшимися без попечения родителей, а также лицам из числа детей – сирот и детей, оставшихся без попечения родителей</t>
  </si>
  <si>
    <t xml:space="preserve">Защита жилищных прав детей, оставшихся без попечения родителей, а также лиц из числа детей – сирот и детей, оставшихся без попечения родителей </t>
  </si>
  <si>
    <t xml:space="preserve">Предоставление жилых помещений  детям – сиротам и детям, оставшимся без попечения родителей, а также лицам из их числа по решениям судов </t>
  </si>
  <si>
    <t xml:space="preserve">2015-2016</t>
  </si>
  <si>
    <t xml:space="preserve">Защита жилищных прав детей, оставшихся без попечения родителей, а также лиц из числа детей – сирот и детей, оставшихся без попечения родителей</t>
  </si>
  <si>
    <t xml:space="preserve">Предоставление жилых помещений  детям – сиротам и детям, оставшимся без попечения родителей, а также лицам из их числа по решениям судов о предоставление жилых помещений детям – сиротам и детям, оставшимся без попечения родителей, а также лицам из числа детей – сирот и детей, оставшихся без попечения родителей, принятых в целях реализации Закона Удмуртской Республики от 6 марта 2007 года «О мерах по социальной поддержке детей – сирот и детей, оставшихся без попечения родителей»</t>
  </si>
  <si>
    <t xml:space="preserve">Отдел по делам семьи и охране прав детства Отдел жилищных субсидий                                  Управление образования</t>
  </si>
  <si>
    <t xml:space="preserve">Осуществление переданных отдельных государственных полномочий в соответствии с Законом Удмуртской Республики №13-РЗ  от 5 мая 2006 года «О мерах по социальной поддержке многодетных семей»</t>
  </si>
  <si>
    <t xml:space="preserve">Предоставление меры государственной социальной поддержки многодетных семей, предоставление государственной услуги </t>
  </si>
  <si>
    <t xml:space="preserve">Предоставление компенсации произведенных расходов на оплату коммунальных услуг в размере 30 процентов по месту регистрации многодетной семьи, проживающей на территории Сарапульского района</t>
  </si>
  <si>
    <t xml:space="preserve">Отдел жилищных субсидий </t>
  </si>
  <si>
    <t xml:space="preserve">Предоставление меры государственной социальной поддержки многодетных семей, предоставление государственной услуги</t>
  </si>
  <si>
    <t xml:space="preserve">1 полугодие 2024</t>
  </si>
  <si>
    <t xml:space="preserve">Предоставлено бесплатное питание 720 школьникам из многодетных малообеспеченных семей</t>
  </si>
  <si>
    <t xml:space="preserve">Подпрограмма 2 "Социальная поддержка отдельных категорий граждан"</t>
  </si>
  <si>
    <t xml:space="preserve">Организация и проведение мероприятий для пенсионеров и ветеранов</t>
  </si>
  <si>
    <t xml:space="preserve">Администрация Сарапульского района</t>
  </si>
  <si>
    <t xml:space="preserve">2015-2019 г.г.</t>
  </si>
  <si>
    <t xml:space="preserve">Участие граждан старшего поколения в жизни общества</t>
  </si>
  <si>
    <t xml:space="preserve">Организация и проведение мероприятий для инвалидов</t>
  </si>
  <si>
    <t xml:space="preserve">Участие инвалидов в жизни общества</t>
  </si>
  <si>
    <t xml:space="preserve">Улучшение качества жизни пожилых людей</t>
  </si>
  <si>
    <t xml:space="preserve">Доплату к пенсии получают 43 человека</t>
  </si>
  <si>
    <t xml:space="preserve">Улучшение качества жизни, повышение степени их социальной защищенности </t>
  </si>
  <si>
    <t xml:space="preserve">15 почетных граждан </t>
  </si>
  <si>
    <t xml:space="preserve">2015-2019</t>
  </si>
  <si>
    <t xml:space="preserve">Подпрограмма 3 "Обеспечение жильем отдельных категорий граждан"</t>
  </si>
  <si>
    <t xml:space="preserve">Прием заявлений, документов и постановка граждан, нуждающихся в жилых помещениях. предоставляемых по договорам социального найма. Ведение данного учета </t>
  </si>
  <si>
    <t xml:space="preserve">Архитектурно-строительный сектор. Отдел жилищно-коммунального хозяйства (с 2022 года)</t>
  </si>
  <si>
    <t xml:space="preserve">Улучшение жилищных условий граждан-участников подпрограммы</t>
  </si>
  <si>
    <t xml:space="preserve">Осуществляется прием заявлений, документов и постановка граждан, нуждающихся в жилых помещениях, предоставляемых по договорам социального найма. </t>
  </si>
  <si>
    <t xml:space="preserve">Архитектурно-строительный сектор</t>
  </si>
  <si>
    <t xml:space="preserve">Снятие с учета граждан, нуждающихся в улучшении жилищных условий на соновании ст.56 ЖК РФ </t>
  </si>
  <si>
    <t xml:space="preserve">снятие с учета граждан осуществляетсяпо основаниям ст.56 ЖК РФ </t>
  </si>
  <si>
    <t xml:space="preserve">Отдел жилищно-коммунального хозяйства</t>
  </si>
  <si>
    <t xml:space="preserve">3 молодым семьям выданы  свидетельства о праве на социальную выплату на приобретение (строительство) жилья. Две семьи свидетельства реализовали, жилищные условия улучшены. Третья семья в процессе поиска жилья, срок действия свидетельства до 28.09.2024</t>
  </si>
  <si>
    <t xml:space="preserve">Подпрограмма 4 "Предоставление субсидий по оплате жилищно-коммунальных услуг "</t>
  </si>
  <si>
    <t xml:space="preserve">Администрация МО "Сарапульский район"</t>
  </si>
  <si>
    <t xml:space="preserve">2015-2017</t>
  </si>
  <si>
    <r>
      <rPr>
        <sz val="8.5"/>
        <rFont val="Times New Roman"/>
        <family val="1"/>
        <charset val="204"/>
      </rPr>
      <t xml:space="preserve">Улучшении качества жизни отдельных категорий населения района путем предоставления </t>
    </r>
    <r>
      <rPr>
        <sz val="8.5"/>
        <color rgb="FF000000"/>
        <rFont val="Times New Roman"/>
        <family val="1"/>
        <charset val="204"/>
      </rPr>
      <t xml:space="preserve">субсидий на оплату жилого помещения и коммунальных услуг </t>
    </r>
  </si>
  <si>
    <t xml:space="preserve">Подпрограмма 5 "Содействие занятости населения" </t>
  </si>
  <si>
    <t xml:space="preserve">2015-2018</t>
  </si>
  <si>
    <t xml:space="preserve">Сохранение мотивации к труду у лиц, имеющих длительный перерыв в работе или не имеющих опыта работы</t>
  </si>
  <si>
    <t xml:space="preserve">Благоустройство, текущий ремонт учреждений образования; учреждений культуры района </t>
  </si>
  <si>
    <t xml:space="preserve">Администрация МО "Сарапульский район", Управление культуры</t>
  </si>
  <si>
    <t xml:space="preserve">Обеспечение потребности учреждений бюджетной сферы района в выполнении работ, носящих сезонный или временный характер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</t>
  </si>
  <si>
    <t xml:space="preserve">Управление образования, Управление культуры</t>
  </si>
  <si>
    <t xml:space="preserve">обеспечение участия несовершеннолетних в возрасте от 14 до 18 лет в свободное от учебы время во временных работах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0.000"/>
    <numFmt numFmtId="168" formatCode="#,##0"/>
    <numFmt numFmtId="169" formatCode="0.00"/>
    <numFmt numFmtId="170" formatCode="#,##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PT Astra Serif"/>
      <family val="1"/>
      <charset val="204"/>
    </font>
    <font>
      <b val="true"/>
      <sz val="9"/>
      <name val="PT Astra Serif"/>
      <family val="1"/>
      <charset val="204"/>
    </font>
    <font>
      <sz val="7"/>
      <color rgb="FF000000"/>
      <name val="Calibri"/>
      <family val="2"/>
      <charset val="204"/>
    </font>
    <font>
      <sz val="7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L60" activeCellId="0" sqref="L60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84"/>
    <col collapsed="false" customWidth="true" hidden="false" outlineLevel="0" max="3" min="3" style="1" width="3.56"/>
    <col collapsed="false" customWidth="true" hidden="false" outlineLevel="0" max="4" min="4" style="1" width="2.7"/>
    <col collapsed="false" customWidth="true" hidden="false" outlineLevel="0" max="5" min="5" style="2" width="38.99"/>
    <col collapsed="false" customWidth="true" hidden="false" outlineLevel="0" max="6" min="6" style="2" width="24.7"/>
    <col collapsed="false" customWidth="true" hidden="false" outlineLevel="0" max="7" min="7" style="2" width="4.7"/>
    <col collapsed="false" customWidth="true" hidden="false" outlineLevel="0" max="9" min="8" style="1" width="3.99"/>
    <col collapsed="false" customWidth="true" hidden="false" outlineLevel="0" max="10" min="10" style="1" width="11.56"/>
    <col collapsed="false" customWidth="true" hidden="false" outlineLevel="0" max="11" min="11" style="1" width="4.28"/>
    <col collapsed="false" customWidth="true" hidden="false" outlineLevel="0" max="12" min="12" style="3" width="9.56"/>
    <col collapsed="false" customWidth="false" hidden="false" outlineLevel="0" max="13" min="13" style="1" width="8.85"/>
    <col collapsed="false" customWidth="true" hidden="false" outlineLevel="0" max="14" min="14" style="1" width="9.56"/>
    <col collapsed="false" customWidth="true" hidden="false" outlineLevel="0" max="15" min="15" style="1" width="9.14"/>
    <col collapsed="false" customWidth="false" hidden="false" outlineLevel="0" max="257" min="16" style="1" width="8.85"/>
  </cols>
  <sheetData>
    <row r="1" customFormat="false" ht="14.1" hidden="false" customHeight="true" outlineLevel="0" collapsed="false">
      <c r="A1" s="4"/>
      <c r="B1" s="4"/>
      <c r="C1" s="4"/>
      <c r="D1" s="4"/>
      <c r="E1" s="5"/>
      <c r="F1" s="5"/>
      <c r="G1" s="5"/>
      <c r="H1" s="4"/>
      <c r="I1" s="4"/>
      <c r="J1" s="4"/>
      <c r="K1" s="4"/>
    </row>
    <row r="2" customFormat="false" ht="14.1" hidden="false" customHeight="true" outlineLevel="0" collapsed="false">
      <c r="A2" s="4"/>
      <c r="B2" s="4"/>
      <c r="C2" s="4"/>
      <c r="D2" s="4"/>
      <c r="E2" s="5"/>
      <c r="F2" s="5"/>
      <c r="G2" s="5"/>
      <c r="H2" s="4"/>
      <c r="I2" s="4"/>
      <c r="J2" s="4"/>
      <c r="K2" s="4"/>
    </row>
    <row r="3" customFormat="false" ht="14.1" hidden="false" customHeight="true" outlineLevel="0" collapsed="false">
      <c r="A3" s="4"/>
      <c r="B3" s="4"/>
      <c r="C3" s="4"/>
      <c r="D3" s="4"/>
      <c r="E3" s="5"/>
      <c r="F3" s="5"/>
      <c r="G3" s="5"/>
      <c r="H3" s="4"/>
      <c r="I3" s="4"/>
      <c r="J3" s="4"/>
      <c r="K3" s="4"/>
    </row>
    <row r="4" customFormat="false" ht="14.1" hidden="false" customHeight="true" outlineLevel="0" collapsed="false">
      <c r="A4" s="4"/>
      <c r="B4" s="4"/>
      <c r="C4" s="4"/>
      <c r="D4" s="4"/>
      <c r="E4" s="5"/>
      <c r="F4" s="5"/>
      <c r="G4" s="5"/>
      <c r="H4" s="4"/>
      <c r="I4" s="4"/>
      <c r="J4" s="4"/>
      <c r="K4" s="4"/>
    </row>
    <row r="5" customFormat="false" ht="14.1" hidden="false" customHeight="true" outlineLevel="0" collapsed="false">
      <c r="A5" s="4"/>
      <c r="B5" s="4"/>
      <c r="C5" s="4"/>
      <c r="D5" s="6"/>
      <c r="E5" s="7"/>
      <c r="F5" s="7"/>
      <c r="G5" s="7"/>
      <c r="H5" s="6"/>
      <c r="I5" s="6"/>
      <c r="J5" s="6"/>
      <c r="K5" s="6"/>
    </row>
    <row r="6" customFormat="false" ht="14.1" hidden="false" customHeight="true" outlineLevel="0" collapsed="false">
      <c r="A6" s="4"/>
      <c r="B6" s="4"/>
      <c r="C6" s="4"/>
      <c r="D6" s="8" t="s">
        <v>0</v>
      </c>
      <c r="E6" s="8"/>
      <c r="F6" s="8"/>
      <c r="G6" s="8"/>
      <c r="H6" s="8"/>
      <c r="I6" s="8"/>
      <c r="J6" s="8"/>
      <c r="K6" s="8"/>
    </row>
    <row r="7" customFormat="false" ht="0.75" hidden="false" customHeight="true" outlineLevel="0" collapsed="false">
      <c r="A7" s="4"/>
      <c r="B7" s="4"/>
      <c r="C7" s="4"/>
      <c r="D7" s="6"/>
      <c r="E7" s="7"/>
      <c r="F7" s="7"/>
      <c r="G7" s="7"/>
      <c r="H7" s="6"/>
      <c r="I7" s="6"/>
      <c r="J7" s="6"/>
      <c r="K7" s="6"/>
    </row>
    <row r="8" customFormat="false" ht="43.5" hidden="false" customHeight="true" outlineLevel="0" collapsed="false">
      <c r="A8" s="9" t="s">
        <v>1</v>
      </c>
      <c r="B8" s="9"/>
      <c r="C8" s="9"/>
      <c r="D8" s="9"/>
      <c r="E8" s="9" t="s">
        <v>2</v>
      </c>
      <c r="F8" s="9" t="s">
        <v>3</v>
      </c>
      <c r="G8" s="9" t="s">
        <v>4</v>
      </c>
      <c r="H8" s="9"/>
      <c r="I8" s="9"/>
      <c r="J8" s="9"/>
      <c r="K8" s="9"/>
      <c r="L8" s="9" t="s">
        <v>5</v>
      </c>
      <c r="M8" s="9"/>
      <c r="N8" s="9"/>
      <c r="O8" s="10" t="s">
        <v>6</v>
      </c>
      <c r="P8" s="10"/>
    </row>
    <row r="9" customFormat="false" ht="34.5" hidden="false" customHeight="tru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9"/>
      <c r="G9" s="9" t="s">
        <v>12</v>
      </c>
      <c r="H9" s="9" t="s">
        <v>13</v>
      </c>
      <c r="I9" s="9" t="s">
        <v>14</v>
      </c>
      <c r="J9" s="9" t="s">
        <v>15</v>
      </c>
      <c r="K9" s="9" t="s">
        <v>16</v>
      </c>
      <c r="L9" s="11" t="s">
        <v>17</v>
      </c>
      <c r="M9" s="11" t="s">
        <v>18</v>
      </c>
      <c r="N9" s="11" t="s">
        <v>19</v>
      </c>
      <c r="O9" s="11" t="s">
        <v>20</v>
      </c>
      <c r="P9" s="11" t="s">
        <v>21</v>
      </c>
    </row>
    <row r="10" customFormat="false" ht="16.5" hidden="false" customHeight="true" outlineLevel="0" collapsed="false">
      <c r="A10" s="12" t="s">
        <v>22</v>
      </c>
      <c r="B10" s="12" t="s">
        <v>23</v>
      </c>
      <c r="C10" s="12"/>
      <c r="D10" s="12"/>
      <c r="E10" s="13" t="s">
        <v>24</v>
      </c>
      <c r="F10" s="14" t="s">
        <v>25</v>
      </c>
      <c r="G10" s="15" t="n">
        <v>636</v>
      </c>
      <c r="H10" s="16" t="s">
        <v>26</v>
      </c>
      <c r="I10" s="16" t="s">
        <v>26</v>
      </c>
      <c r="J10" s="16" t="s">
        <v>27</v>
      </c>
      <c r="K10" s="17" t="s">
        <v>28</v>
      </c>
      <c r="L10" s="18" t="n">
        <f aca="false">L11+L12+L13</f>
        <v>6586.423</v>
      </c>
      <c r="M10" s="18" t="n">
        <f aca="false">M11+M12+M13</f>
        <v>8307.004</v>
      </c>
      <c r="N10" s="18" t="n">
        <f aca="false">N11+N12+N13</f>
        <v>5020.068</v>
      </c>
      <c r="O10" s="19" t="n">
        <f aca="false">N10/L10*100</f>
        <v>76.21842690638</v>
      </c>
      <c r="P10" s="19" t="n">
        <f aca="false">N10/M10*100</f>
        <v>60.4317513269525</v>
      </c>
    </row>
    <row r="11" customFormat="false" ht="23.25" hidden="false" customHeight="true" outlineLevel="0" collapsed="false">
      <c r="A11" s="12"/>
      <c r="B11" s="12"/>
      <c r="C11" s="12"/>
      <c r="D11" s="12"/>
      <c r="E11" s="13"/>
      <c r="F11" s="20" t="s">
        <v>29</v>
      </c>
      <c r="G11" s="21" t="n">
        <v>636</v>
      </c>
      <c r="H11" s="22" t="s">
        <v>26</v>
      </c>
      <c r="I11" s="22" t="s">
        <v>26</v>
      </c>
      <c r="J11" s="22" t="s">
        <v>27</v>
      </c>
      <c r="K11" s="23" t="s">
        <v>28</v>
      </c>
      <c r="L11" s="18" t="n">
        <f aca="false">SUM(L15+L49+L59+L63+L66)</f>
        <v>2031</v>
      </c>
      <c r="M11" s="18" t="n">
        <f aca="false">SUM(M15+M49+M59+M63+M66)</f>
        <v>3751.581</v>
      </c>
      <c r="N11" s="18" t="n">
        <f aca="false">SUM(N15+N49+N59+N63+N66)</f>
        <v>2765.211</v>
      </c>
      <c r="O11" s="19" t="n">
        <f aca="false">N11/L11*100</f>
        <v>136.150221565731</v>
      </c>
      <c r="P11" s="19" t="n">
        <f aca="false">N11/M11*100</f>
        <v>73.707884755787</v>
      </c>
    </row>
    <row r="12" customFormat="false" ht="15" hidden="false" customHeight="true" outlineLevel="0" collapsed="false">
      <c r="A12" s="12"/>
      <c r="B12" s="12"/>
      <c r="C12" s="12"/>
      <c r="D12" s="12"/>
      <c r="E12" s="13"/>
      <c r="F12" s="24" t="s">
        <v>30</v>
      </c>
      <c r="G12" s="15" t="n">
        <v>629</v>
      </c>
      <c r="H12" s="16"/>
      <c r="I12" s="16"/>
      <c r="J12" s="16"/>
      <c r="K12" s="17"/>
      <c r="L12" s="18" t="n">
        <f aca="false">L71</f>
        <v>0</v>
      </c>
      <c r="M12" s="25" t="n">
        <v>0</v>
      </c>
      <c r="N12" s="25" t="n">
        <v>0</v>
      </c>
      <c r="O12" s="26" t="n">
        <v>0</v>
      </c>
      <c r="P12" s="26" t="n">
        <v>0</v>
      </c>
    </row>
    <row r="13" customFormat="false" ht="18.75" hidden="false" customHeight="true" outlineLevel="0" collapsed="false">
      <c r="A13" s="12"/>
      <c r="B13" s="12"/>
      <c r="C13" s="12"/>
      <c r="D13" s="12"/>
      <c r="E13" s="13"/>
      <c r="F13" s="27" t="s">
        <v>31</v>
      </c>
      <c r="G13" s="15" t="n">
        <v>638</v>
      </c>
      <c r="H13" s="16" t="s">
        <v>26</v>
      </c>
      <c r="I13" s="16" t="s">
        <v>26</v>
      </c>
      <c r="J13" s="16" t="s">
        <v>27</v>
      </c>
      <c r="K13" s="17" t="s">
        <v>28</v>
      </c>
      <c r="L13" s="18" t="n">
        <f aca="false">SUM(L16+L68)</f>
        <v>4555.423</v>
      </c>
      <c r="M13" s="18" t="n">
        <f aca="false">SUM(M16+M68)</f>
        <v>4555.423</v>
      </c>
      <c r="N13" s="18" t="n">
        <f aca="false">SUM(N16+N68)</f>
        <v>2254.857</v>
      </c>
      <c r="O13" s="26" t="n">
        <f aca="false">N13/L13*100</f>
        <v>49.4983012554487</v>
      </c>
      <c r="P13" s="26" t="n">
        <f aca="false">N13/M13*100</f>
        <v>49.4983012554487</v>
      </c>
    </row>
    <row r="14" customFormat="false" ht="26.25" hidden="false" customHeight="true" outlineLevel="0" collapsed="false">
      <c r="A14" s="28" t="s">
        <v>22</v>
      </c>
      <c r="B14" s="29" t="n">
        <v>1</v>
      </c>
      <c r="C14" s="30"/>
      <c r="D14" s="30"/>
      <c r="E14" s="31" t="s">
        <v>32</v>
      </c>
      <c r="F14" s="20" t="s">
        <v>25</v>
      </c>
      <c r="G14" s="32" t="n">
        <v>638</v>
      </c>
      <c r="H14" s="33" t="s">
        <v>33</v>
      </c>
      <c r="I14" s="33" t="s">
        <v>22</v>
      </c>
      <c r="J14" s="33" t="s">
        <v>34</v>
      </c>
      <c r="K14" s="34" t="s">
        <v>28</v>
      </c>
      <c r="L14" s="18" t="n">
        <f aca="false">L15+L16</f>
        <v>4555.423</v>
      </c>
      <c r="M14" s="18" t="n">
        <f aca="false">M15+M16</f>
        <v>4555.423</v>
      </c>
      <c r="N14" s="18" t="n">
        <f aca="false">N15+N16</f>
        <v>2254.857</v>
      </c>
      <c r="O14" s="26" t="n">
        <f aca="false">N14/L14*100</f>
        <v>49.4983012554487</v>
      </c>
      <c r="P14" s="26" t="n">
        <f aca="false">N14/M14*100</f>
        <v>49.4983012554487</v>
      </c>
    </row>
    <row r="15" customFormat="false" ht="24" hidden="false" customHeight="false" outlineLevel="0" collapsed="false">
      <c r="A15" s="28"/>
      <c r="B15" s="29"/>
      <c r="C15" s="30"/>
      <c r="D15" s="30"/>
      <c r="E15" s="31"/>
      <c r="F15" s="35" t="s">
        <v>29</v>
      </c>
      <c r="G15" s="36" t="s">
        <v>35</v>
      </c>
      <c r="H15" s="37"/>
      <c r="I15" s="37"/>
      <c r="J15" s="37"/>
      <c r="K15" s="38"/>
      <c r="L15" s="39" t="n">
        <v>0</v>
      </c>
      <c r="M15" s="25" t="n">
        <v>0</v>
      </c>
      <c r="N15" s="25" t="n">
        <v>0</v>
      </c>
      <c r="O15" s="26" t="n">
        <v>0</v>
      </c>
      <c r="P15" s="26" t="n">
        <v>0</v>
      </c>
    </row>
    <row r="16" customFormat="false" ht="24.75" hidden="false" customHeight="true" outlineLevel="0" collapsed="false">
      <c r="A16" s="28"/>
      <c r="B16" s="29"/>
      <c r="C16" s="30"/>
      <c r="D16" s="30"/>
      <c r="E16" s="31"/>
      <c r="F16" s="40" t="s">
        <v>31</v>
      </c>
      <c r="G16" s="41" t="s">
        <v>36</v>
      </c>
      <c r="H16" s="42" t="n">
        <v>10</v>
      </c>
      <c r="I16" s="42" t="s">
        <v>22</v>
      </c>
      <c r="J16" s="42" t="s">
        <v>34</v>
      </c>
      <c r="K16" s="43" t="s">
        <v>28</v>
      </c>
      <c r="L16" s="44" t="n">
        <f aca="false">SUM(L17+L27+L42)</f>
        <v>4555.423</v>
      </c>
      <c r="M16" s="44" t="n">
        <f aca="false">SUM(M17+M27+M42)</f>
        <v>4555.423</v>
      </c>
      <c r="N16" s="44" t="n">
        <f aca="false">SUM(N17+N27+N42)</f>
        <v>2254.857</v>
      </c>
      <c r="O16" s="26" t="n">
        <f aca="false">N16/L16*100</f>
        <v>49.4983012554487</v>
      </c>
      <c r="P16" s="26" t="n">
        <f aca="false">N16/M16*100</f>
        <v>49.4983012554487</v>
      </c>
    </row>
    <row r="17" s="52" customFormat="true" ht="28.5" hidden="false" customHeight="true" outlineLevel="0" collapsed="false">
      <c r="A17" s="22" t="s">
        <v>22</v>
      </c>
      <c r="B17" s="45" t="n">
        <v>1</v>
      </c>
      <c r="C17" s="46" t="s">
        <v>37</v>
      </c>
      <c r="D17" s="45"/>
      <c r="E17" s="47" t="s">
        <v>38</v>
      </c>
      <c r="F17" s="32" t="s">
        <v>25</v>
      </c>
      <c r="G17" s="36"/>
      <c r="H17" s="48"/>
      <c r="I17" s="48"/>
      <c r="J17" s="48"/>
      <c r="K17" s="49"/>
      <c r="L17" s="50" t="n">
        <f aca="false">SUM(L19+L21+L23+L25)</f>
        <v>0</v>
      </c>
      <c r="M17" s="51" t="n">
        <v>0</v>
      </c>
      <c r="N17" s="51" t="n">
        <v>0</v>
      </c>
      <c r="O17" s="19" t="n">
        <v>0</v>
      </c>
      <c r="P17" s="19" t="n">
        <v>0</v>
      </c>
    </row>
    <row r="18" customFormat="false" ht="34.5" hidden="false" customHeight="true" outlineLevel="0" collapsed="false">
      <c r="A18" s="28" t="s">
        <v>22</v>
      </c>
      <c r="B18" s="53" t="s">
        <v>39</v>
      </c>
      <c r="C18" s="54" t="s">
        <v>37</v>
      </c>
      <c r="D18" s="54" t="s">
        <v>39</v>
      </c>
      <c r="E18" s="55" t="s">
        <v>40</v>
      </c>
      <c r="F18" s="56" t="s">
        <v>41</v>
      </c>
      <c r="G18" s="36" t="n">
        <v>628</v>
      </c>
      <c r="H18" s="48" t="n">
        <v>10</v>
      </c>
      <c r="I18" s="37" t="s">
        <v>22</v>
      </c>
      <c r="J18" s="37" t="s">
        <v>42</v>
      </c>
      <c r="K18" s="38" t="s">
        <v>43</v>
      </c>
      <c r="L18" s="39"/>
      <c r="M18" s="51"/>
      <c r="N18" s="51"/>
      <c r="O18" s="19"/>
      <c r="P18" s="19"/>
    </row>
    <row r="19" customFormat="false" ht="19.5" hidden="false" customHeight="true" outlineLevel="0" collapsed="false">
      <c r="A19" s="28"/>
      <c r="B19" s="53"/>
      <c r="C19" s="54"/>
      <c r="D19" s="54"/>
      <c r="E19" s="55"/>
      <c r="F19" s="55" t="s">
        <v>44</v>
      </c>
      <c r="G19" s="36" t="n">
        <v>633</v>
      </c>
      <c r="H19" s="48" t="n">
        <v>10</v>
      </c>
      <c r="I19" s="37" t="s">
        <v>22</v>
      </c>
      <c r="J19" s="37" t="s">
        <v>42</v>
      </c>
      <c r="K19" s="38" t="s">
        <v>43</v>
      </c>
      <c r="L19" s="39"/>
      <c r="M19" s="51"/>
      <c r="N19" s="51"/>
      <c r="O19" s="19"/>
      <c r="P19" s="19"/>
    </row>
    <row r="20" customFormat="false" ht="36.75" hidden="false" customHeight="true" outlineLevel="0" collapsed="false">
      <c r="A20" s="28" t="s">
        <v>22</v>
      </c>
      <c r="B20" s="53" t="s">
        <v>39</v>
      </c>
      <c r="C20" s="54" t="s">
        <v>37</v>
      </c>
      <c r="D20" s="54" t="s">
        <v>45</v>
      </c>
      <c r="E20" s="57" t="s">
        <v>46</v>
      </c>
      <c r="F20" s="55" t="s">
        <v>47</v>
      </c>
      <c r="G20" s="36" t="n">
        <v>628</v>
      </c>
      <c r="H20" s="48" t="n">
        <v>10</v>
      </c>
      <c r="I20" s="37" t="s">
        <v>22</v>
      </c>
      <c r="J20" s="37" t="s">
        <v>48</v>
      </c>
      <c r="K20" s="58" t="s">
        <v>49</v>
      </c>
      <c r="L20" s="39"/>
      <c r="M20" s="51"/>
      <c r="N20" s="51"/>
      <c r="O20" s="19"/>
      <c r="P20" s="19"/>
    </row>
    <row r="21" customFormat="false" ht="27" hidden="false" customHeight="true" outlineLevel="0" collapsed="false">
      <c r="A21" s="28"/>
      <c r="B21" s="53"/>
      <c r="C21" s="54"/>
      <c r="D21" s="54"/>
      <c r="E21" s="57"/>
      <c r="F21" s="55" t="s">
        <v>44</v>
      </c>
      <c r="G21" s="36" t="n">
        <v>633</v>
      </c>
      <c r="H21" s="48" t="n">
        <v>10</v>
      </c>
      <c r="I21" s="37" t="s">
        <v>22</v>
      </c>
      <c r="J21" s="37" t="s">
        <v>48</v>
      </c>
      <c r="K21" s="58" t="s">
        <v>49</v>
      </c>
      <c r="L21" s="39"/>
      <c r="M21" s="51"/>
      <c r="N21" s="51"/>
      <c r="O21" s="19"/>
      <c r="P21" s="19"/>
    </row>
    <row r="22" customFormat="false" ht="48" hidden="false" customHeight="true" outlineLevel="0" collapsed="false">
      <c r="A22" s="28" t="s">
        <v>22</v>
      </c>
      <c r="B22" s="53" t="s">
        <v>39</v>
      </c>
      <c r="C22" s="54" t="s">
        <v>37</v>
      </c>
      <c r="D22" s="54" t="s">
        <v>50</v>
      </c>
      <c r="E22" s="55" t="s">
        <v>51</v>
      </c>
      <c r="F22" s="55" t="s">
        <v>47</v>
      </c>
      <c r="G22" s="36" t="n">
        <v>628</v>
      </c>
      <c r="H22" s="48" t="n">
        <v>10</v>
      </c>
      <c r="I22" s="37" t="s">
        <v>22</v>
      </c>
      <c r="J22" s="37" t="s">
        <v>52</v>
      </c>
      <c r="K22" s="38" t="s">
        <v>53</v>
      </c>
      <c r="L22" s="39"/>
      <c r="M22" s="51"/>
      <c r="N22" s="51"/>
      <c r="O22" s="19"/>
      <c r="P22" s="19"/>
    </row>
    <row r="23" customFormat="false" ht="30.75" hidden="false" customHeight="true" outlineLevel="0" collapsed="false">
      <c r="A23" s="28"/>
      <c r="B23" s="53"/>
      <c r="C23" s="54"/>
      <c r="D23" s="54"/>
      <c r="E23" s="55"/>
      <c r="F23" s="55" t="s">
        <v>44</v>
      </c>
      <c r="G23" s="36" t="n">
        <v>633</v>
      </c>
      <c r="H23" s="48" t="n">
        <v>10</v>
      </c>
      <c r="I23" s="37" t="s">
        <v>22</v>
      </c>
      <c r="J23" s="37" t="s">
        <v>52</v>
      </c>
      <c r="K23" s="38" t="s">
        <v>53</v>
      </c>
      <c r="L23" s="39"/>
      <c r="M23" s="51"/>
      <c r="N23" s="51"/>
      <c r="O23" s="19"/>
      <c r="P23" s="19"/>
    </row>
    <row r="24" customFormat="false" ht="32.25" hidden="false" customHeight="true" outlineLevel="0" collapsed="false">
      <c r="A24" s="28" t="s">
        <v>22</v>
      </c>
      <c r="B24" s="53" t="s">
        <v>39</v>
      </c>
      <c r="C24" s="54" t="s">
        <v>37</v>
      </c>
      <c r="D24" s="54" t="s">
        <v>54</v>
      </c>
      <c r="E24" s="55" t="s">
        <v>55</v>
      </c>
      <c r="F24" s="55" t="s">
        <v>56</v>
      </c>
      <c r="G24" s="36" t="n">
        <v>628</v>
      </c>
      <c r="H24" s="48" t="n">
        <v>10</v>
      </c>
      <c r="I24" s="37" t="s">
        <v>22</v>
      </c>
      <c r="J24" s="37" t="s">
        <v>57</v>
      </c>
      <c r="K24" s="38" t="s">
        <v>53</v>
      </c>
      <c r="L24" s="39"/>
      <c r="M24" s="51"/>
      <c r="N24" s="51"/>
      <c r="O24" s="19"/>
      <c r="P24" s="19"/>
    </row>
    <row r="25" customFormat="false" ht="32.25" hidden="false" customHeight="true" outlineLevel="0" collapsed="false">
      <c r="A25" s="28"/>
      <c r="B25" s="53"/>
      <c r="C25" s="54"/>
      <c r="D25" s="54"/>
      <c r="E25" s="55"/>
      <c r="F25" s="55" t="s">
        <v>44</v>
      </c>
      <c r="G25" s="36" t="n">
        <v>633</v>
      </c>
      <c r="H25" s="48" t="n">
        <v>10</v>
      </c>
      <c r="I25" s="37" t="s">
        <v>22</v>
      </c>
      <c r="J25" s="37" t="s">
        <v>57</v>
      </c>
      <c r="K25" s="38" t="s">
        <v>53</v>
      </c>
      <c r="L25" s="39"/>
      <c r="M25" s="51"/>
      <c r="N25" s="51"/>
      <c r="O25" s="19"/>
      <c r="P25" s="19"/>
    </row>
    <row r="26" s="52" customFormat="true" ht="48.6" hidden="false" customHeight="true" outlineLevel="0" collapsed="false">
      <c r="A26" s="28" t="s">
        <v>22</v>
      </c>
      <c r="B26" s="53" t="n">
        <v>1</v>
      </c>
      <c r="C26" s="53" t="s">
        <v>58</v>
      </c>
      <c r="D26" s="53"/>
      <c r="E26" s="32" t="s">
        <v>59</v>
      </c>
      <c r="F26" s="32" t="s">
        <v>60</v>
      </c>
      <c r="G26" s="59" t="s">
        <v>36</v>
      </c>
      <c r="H26" s="60" t="n">
        <v>10</v>
      </c>
      <c r="I26" s="33" t="s">
        <v>22</v>
      </c>
      <c r="J26" s="33" t="s">
        <v>61</v>
      </c>
      <c r="K26" s="61" t="n">
        <v>323</v>
      </c>
      <c r="L26" s="50" t="n">
        <v>27.312</v>
      </c>
      <c r="M26" s="51" t="n">
        <v>27.312</v>
      </c>
      <c r="N26" s="51" t="n">
        <v>9.357</v>
      </c>
      <c r="O26" s="19" t="n">
        <v>34.26</v>
      </c>
      <c r="P26" s="19" t="n">
        <v>34.26</v>
      </c>
    </row>
    <row r="27" s="52" customFormat="true" ht="27.75" hidden="false" customHeight="true" outlineLevel="0" collapsed="false">
      <c r="A27" s="28"/>
      <c r="B27" s="53"/>
      <c r="C27" s="53"/>
      <c r="D27" s="53"/>
      <c r="E27" s="32"/>
      <c r="F27" s="55" t="s">
        <v>44</v>
      </c>
      <c r="G27" s="59" t="s">
        <v>36</v>
      </c>
      <c r="H27" s="60" t="n">
        <v>10</v>
      </c>
      <c r="I27" s="33" t="s">
        <v>22</v>
      </c>
      <c r="J27" s="33" t="s">
        <v>61</v>
      </c>
      <c r="K27" s="61" t="n">
        <v>323</v>
      </c>
      <c r="L27" s="50" t="n">
        <v>27.312</v>
      </c>
      <c r="M27" s="51" t="n">
        <f aca="false">M30</f>
        <v>27.312</v>
      </c>
      <c r="N27" s="51" t="n">
        <f aca="false">N30</f>
        <v>9.357</v>
      </c>
      <c r="O27" s="19" t="n">
        <f aca="false">N27/L27*100</f>
        <v>34.2596660808436</v>
      </c>
      <c r="P27" s="19" t="n">
        <f aca="false">N27/M27*100</f>
        <v>34.2596660808436</v>
      </c>
    </row>
    <row r="28" s="52" customFormat="true" ht="32.65" hidden="false" customHeight="true" outlineLevel="0" collapsed="false">
      <c r="A28" s="62" t="s">
        <v>22</v>
      </c>
      <c r="B28" s="63" t="n">
        <v>1</v>
      </c>
      <c r="C28" s="63" t="s">
        <v>58</v>
      </c>
      <c r="D28" s="63" t="s">
        <v>39</v>
      </c>
      <c r="E28" s="57" t="s">
        <v>62</v>
      </c>
      <c r="F28" s="55" t="s">
        <v>47</v>
      </c>
      <c r="G28" s="36" t="s">
        <v>35</v>
      </c>
      <c r="H28" s="48" t="n">
        <v>10</v>
      </c>
      <c r="I28" s="37" t="s">
        <v>22</v>
      </c>
      <c r="J28" s="37" t="s">
        <v>61</v>
      </c>
      <c r="K28" s="64" t="n">
        <v>323</v>
      </c>
      <c r="L28" s="39" t="n">
        <v>0</v>
      </c>
      <c r="M28" s="25" t="n">
        <v>0</v>
      </c>
      <c r="N28" s="25" t="n">
        <v>0</v>
      </c>
      <c r="O28" s="26" t="n">
        <v>0</v>
      </c>
      <c r="P28" s="26" t="n">
        <v>0</v>
      </c>
    </row>
    <row r="29" s="52" customFormat="true" ht="42" hidden="false" customHeight="true" outlineLevel="0" collapsed="false">
      <c r="A29" s="62"/>
      <c r="B29" s="63"/>
      <c r="C29" s="63"/>
      <c r="D29" s="63"/>
      <c r="E29" s="57"/>
      <c r="F29" s="55" t="s">
        <v>44</v>
      </c>
      <c r="G29" s="36" t="s">
        <v>36</v>
      </c>
      <c r="H29" s="65" t="n">
        <v>10</v>
      </c>
      <c r="I29" s="63" t="s">
        <v>22</v>
      </c>
      <c r="J29" s="66" t="s">
        <v>61</v>
      </c>
      <c r="K29" s="67" t="n">
        <v>323</v>
      </c>
      <c r="L29" s="39" t="n">
        <v>0</v>
      </c>
      <c r="M29" s="25" t="n">
        <v>0</v>
      </c>
      <c r="N29" s="25" t="n">
        <v>0</v>
      </c>
      <c r="O29" s="26" t="n">
        <v>0</v>
      </c>
      <c r="P29" s="26" t="n">
        <v>0</v>
      </c>
    </row>
    <row r="30" s="52" customFormat="true" ht="70.9" hidden="false" customHeight="true" outlineLevel="0" collapsed="false">
      <c r="A30" s="62" t="s">
        <v>22</v>
      </c>
      <c r="B30" s="63" t="s">
        <v>39</v>
      </c>
      <c r="C30" s="63" t="s">
        <v>58</v>
      </c>
      <c r="D30" s="63" t="s">
        <v>45</v>
      </c>
      <c r="E30" s="55" t="s">
        <v>63</v>
      </c>
      <c r="F30" s="55" t="s">
        <v>44</v>
      </c>
      <c r="G30" s="36" t="s">
        <v>36</v>
      </c>
      <c r="H30" s="48" t="n">
        <v>10</v>
      </c>
      <c r="I30" s="37" t="s">
        <v>22</v>
      </c>
      <c r="J30" s="37" t="s">
        <v>61</v>
      </c>
      <c r="K30" s="64" t="n">
        <v>323</v>
      </c>
      <c r="L30" s="39" t="n">
        <v>27.312</v>
      </c>
      <c r="M30" s="25" t="n">
        <v>27.312</v>
      </c>
      <c r="N30" s="25" t="n">
        <v>9.357</v>
      </c>
      <c r="O30" s="26" t="n">
        <v>34.26</v>
      </c>
      <c r="P30" s="26" t="n">
        <v>34.26</v>
      </c>
    </row>
    <row r="31" s="52" customFormat="true" ht="69.75" hidden="false" customHeight="true" outlineLevel="0" collapsed="false">
      <c r="A31" s="68" t="s">
        <v>22</v>
      </c>
      <c r="B31" s="69" t="s">
        <v>39</v>
      </c>
      <c r="C31" s="69" t="s">
        <v>64</v>
      </c>
      <c r="D31" s="69"/>
      <c r="E31" s="32" t="s">
        <v>65</v>
      </c>
      <c r="F31" s="55" t="s">
        <v>47</v>
      </c>
      <c r="G31" s="36" t="s">
        <v>35</v>
      </c>
      <c r="H31" s="48" t="n">
        <v>10</v>
      </c>
      <c r="I31" s="37" t="s">
        <v>22</v>
      </c>
      <c r="J31" s="37" t="s">
        <v>66</v>
      </c>
      <c r="K31" s="70" t="s">
        <v>67</v>
      </c>
      <c r="L31" s="50"/>
      <c r="M31" s="51"/>
      <c r="N31" s="51"/>
      <c r="O31" s="19"/>
      <c r="P31" s="19"/>
    </row>
    <row r="32" s="52" customFormat="true" ht="108.75" hidden="false" customHeight="true" outlineLevel="0" collapsed="false">
      <c r="A32" s="62" t="s">
        <v>22</v>
      </c>
      <c r="B32" s="63" t="s">
        <v>39</v>
      </c>
      <c r="C32" s="63" t="s">
        <v>64</v>
      </c>
      <c r="D32" s="63" t="s">
        <v>39</v>
      </c>
      <c r="E32" s="55" t="s">
        <v>68</v>
      </c>
      <c r="F32" s="32" t="s">
        <v>47</v>
      </c>
      <c r="G32" s="36" t="s">
        <v>35</v>
      </c>
      <c r="H32" s="48" t="n">
        <v>10</v>
      </c>
      <c r="I32" s="37" t="s">
        <v>22</v>
      </c>
      <c r="J32" s="37" t="s">
        <v>66</v>
      </c>
      <c r="K32" s="58" t="s">
        <v>69</v>
      </c>
      <c r="L32" s="50"/>
      <c r="M32" s="51"/>
      <c r="N32" s="51"/>
      <c r="O32" s="19"/>
      <c r="P32" s="19"/>
    </row>
    <row r="33" customFormat="false" ht="15.75" hidden="false" customHeight="true" outlineLevel="0" collapsed="false">
      <c r="A33" s="28" t="s">
        <v>22</v>
      </c>
      <c r="B33" s="53" t="s">
        <v>39</v>
      </c>
      <c r="C33" s="54" t="s">
        <v>22</v>
      </c>
      <c r="D33" s="54"/>
      <c r="E33" s="71" t="s">
        <v>70</v>
      </c>
      <c r="F33" s="32" t="s">
        <v>25</v>
      </c>
      <c r="G33" s="72"/>
      <c r="H33" s="65"/>
      <c r="I33" s="65"/>
      <c r="J33" s="65"/>
      <c r="K33" s="73"/>
      <c r="L33" s="50" t="n">
        <f aca="false">L34+L35</f>
        <v>0</v>
      </c>
      <c r="M33" s="51" t="n">
        <v>0</v>
      </c>
      <c r="N33" s="51" t="n">
        <v>0</v>
      </c>
      <c r="O33" s="19" t="n">
        <v>0</v>
      </c>
      <c r="P33" s="19" t="n">
        <v>0</v>
      </c>
    </row>
    <row r="34" customFormat="false" ht="30.75" hidden="false" customHeight="true" outlineLevel="0" collapsed="false">
      <c r="A34" s="28"/>
      <c r="B34" s="53"/>
      <c r="C34" s="54"/>
      <c r="D34" s="54"/>
      <c r="E34" s="71"/>
      <c r="F34" s="55" t="s">
        <v>29</v>
      </c>
      <c r="G34" s="72" t="n">
        <v>628</v>
      </c>
      <c r="H34" s="65"/>
      <c r="I34" s="65"/>
      <c r="J34" s="65"/>
      <c r="K34" s="73"/>
      <c r="L34" s="39" t="n">
        <f aca="false">L36+L37+L39</f>
        <v>0</v>
      </c>
      <c r="M34" s="25" t="n">
        <v>0</v>
      </c>
      <c r="N34" s="25" t="n">
        <v>0</v>
      </c>
      <c r="O34" s="26" t="n">
        <v>0</v>
      </c>
      <c r="P34" s="26" t="n">
        <v>0</v>
      </c>
    </row>
    <row r="35" customFormat="false" ht="27" hidden="false" customHeight="true" outlineLevel="0" collapsed="false">
      <c r="A35" s="28"/>
      <c r="B35" s="53"/>
      <c r="C35" s="54"/>
      <c r="D35" s="54"/>
      <c r="E35" s="71"/>
      <c r="F35" s="74" t="s">
        <v>71</v>
      </c>
      <c r="G35" s="72" t="s">
        <v>36</v>
      </c>
      <c r="H35" s="65"/>
      <c r="I35" s="65"/>
      <c r="J35" s="65"/>
      <c r="K35" s="73"/>
      <c r="L35" s="39" t="n">
        <f aca="false">SUM(L36+L37+L38+L39)</f>
        <v>0</v>
      </c>
      <c r="M35" s="25" t="n">
        <v>0</v>
      </c>
      <c r="N35" s="25" t="n">
        <v>0</v>
      </c>
      <c r="O35" s="26" t="n">
        <v>0</v>
      </c>
      <c r="P35" s="26" t="n">
        <v>0</v>
      </c>
    </row>
    <row r="36" customFormat="false" ht="94.5" hidden="false" customHeight="true" outlineLevel="0" collapsed="false">
      <c r="A36" s="62" t="s">
        <v>22</v>
      </c>
      <c r="B36" s="63" t="s">
        <v>39</v>
      </c>
      <c r="C36" s="63" t="s">
        <v>22</v>
      </c>
      <c r="D36" s="63" t="s">
        <v>39</v>
      </c>
      <c r="E36" s="55" t="s">
        <v>72</v>
      </c>
      <c r="F36" s="55" t="s">
        <v>47</v>
      </c>
      <c r="G36" s="72" t="s">
        <v>35</v>
      </c>
      <c r="H36" s="65" t="n">
        <v>10</v>
      </c>
      <c r="I36" s="63" t="s">
        <v>22</v>
      </c>
      <c r="J36" s="36" t="s">
        <v>73</v>
      </c>
      <c r="K36" s="67" t="n">
        <v>323</v>
      </c>
      <c r="L36" s="39"/>
      <c r="M36" s="51"/>
      <c r="N36" s="51"/>
      <c r="O36" s="19"/>
      <c r="P36" s="19"/>
    </row>
    <row r="37" customFormat="false" ht="77.25" hidden="false" customHeight="true" outlineLevel="0" collapsed="false">
      <c r="A37" s="62" t="s">
        <v>22</v>
      </c>
      <c r="B37" s="63" t="s">
        <v>39</v>
      </c>
      <c r="C37" s="63" t="s">
        <v>22</v>
      </c>
      <c r="D37" s="63" t="s">
        <v>45</v>
      </c>
      <c r="E37" s="55" t="s">
        <v>74</v>
      </c>
      <c r="F37" s="55" t="s">
        <v>75</v>
      </c>
      <c r="G37" s="72" t="s">
        <v>35</v>
      </c>
      <c r="H37" s="65" t="n">
        <v>10</v>
      </c>
      <c r="I37" s="63" t="s">
        <v>22</v>
      </c>
      <c r="J37" s="37" t="s">
        <v>76</v>
      </c>
      <c r="K37" s="70" t="s">
        <v>77</v>
      </c>
      <c r="L37" s="39"/>
      <c r="M37" s="51"/>
      <c r="N37" s="51"/>
      <c r="O37" s="19"/>
      <c r="P37" s="19"/>
    </row>
    <row r="38" customFormat="false" ht="69.75" hidden="false" customHeight="true" outlineLevel="0" collapsed="false">
      <c r="A38" s="62" t="s">
        <v>22</v>
      </c>
      <c r="B38" s="63" t="s">
        <v>39</v>
      </c>
      <c r="C38" s="63" t="s">
        <v>22</v>
      </c>
      <c r="D38" s="63" t="s">
        <v>50</v>
      </c>
      <c r="E38" s="55" t="s">
        <v>78</v>
      </c>
      <c r="F38" s="74" t="s">
        <v>79</v>
      </c>
      <c r="G38" s="75" t="s">
        <v>36</v>
      </c>
      <c r="H38" s="76" t="n">
        <v>10</v>
      </c>
      <c r="I38" s="77" t="s">
        <v>22</v>
      </c>
      <c r="J38" s="78" t="s">
        <v>73</v>
      </c>
      <c r="K38" s="79" t="n">
        <v>244</v>
      </c>
      <c r="L38" s="39"/>
      <c r="M38" s="51"/>
      <c r="N38" s="51"/>
      <c r="O38" s="19"/>
      <c r="P38" s="19"/>
    </row>
    <row r="39" customFormat="false" ht="30.75" hidden="false" customHeight="true" outlineLevel="0" collapsed="false">
      <c r="A39" s="62" t="s">
        <v>22</v>
      </c>
      <c r="B39" s="63" t="s">
        <v>39</v>
      </c>
      <c r="C39" s="63" t="s">
        <v>22</v>
      </c>
      <c r="D39" s="63" t="s">
        <v>54</v>
      </c>
      <c r="E39" s="80" t="s">
        <v>80</v>
      </c>
      <c r="F39" s="81" t="s">
        <v>47</v>
      </c>
      <c r="G39" s="72" t="s">
        <v>35</v>
      </c>
      <c r="H39" s="81" t="n">
        <v>10</v>
      </c>
      <c r="I39" s="72" t="s">
        <v>81</v>
      </c>
      <c r="J39" s="82" t="s">
        <v>82</v>
      </c>
      <c r="K39" s="67" t="n">
        <v>322</v>
      </c>
      <c r="L39" s="39"/>
      <c r="M39" s="51"/>
      <c r="N39" s="51"/>
      <c r="O39" s="19"/>
      <c r="P39" s="19"/>
    </row>
    <row r="40" customFormat="false" ht="49.5" hidden="false" customHeight="true" outlineLevel="0" collapsed="false">
      <c r="A40" s="62"/>
      <c r="B40" s="63"/>
      <c r="C40" s="63"/>
      <c r="D40" s="63"/>
      <c r="E40" s="80"/>
      <c r="F40" s="81"/>
      <c r="G40" s="72"/>
      <c r="H40" s="81"/>
      <c r="I40" s="72"/>
      <c r="J40" s="82"/>
      <c r="K40" s="67"/>
      <c r="L40" s="39"/>
      <c r="M40" s="51"/>
      <c r="N40" s="51"/>
      <c r="O40" s="19"/>
      <c r="P40" s="19"/>
    </row>
    <row r="41" customFormat="false" ht="16.5" hidden="false" customHeight="true" outlineLevel="0" collapsed="false">
      <c r="A41" s="62" t="s">
        <v>22</v>
      </c>
      <c r="B41" s="63" t="s">
        <v>39</v>
      </c>
      <c r="C41" s="63" t="s">
        <v>83</v>
      </c>
      <c r="D41" s="63"/>
      <c r="E41" s="83" t="s">
        <v>84</v>
      </c>
      <c r="F41" s="84" t="s">
        <v>85</v>
      </c>
      <c r="G41" s="85" t="s">
        <v>36</v>
      </c>
      <c r="H41" s="86" t="n">
        <v>10</v>
      </c>
      <c r="I41" s="86" t="s">
        <v>22</v>
      </c>
      <c r="J41" s="87" t="s">
        <v>86</v>
      </c>
      <c r="K41" s="88" t="s">
        <v>87</v>
      </c>
      <c r="L41" s="89" t="n">
        <f aca="false">L42</f>
        <v>4528.111</v>
      </c>
      <c r="M41" s="51" t="n">
        <f aca="false">M42</f>
        <v>4528.111</v>
      </c>
      <c r="N41" s="51" t="n">
        <f aca="false">N42</f>
        <v>2245.5</v>
      </c>
      <c r="O41" s="19" t="n">
        <f aca="false">N41/L41*100</f>
        <v>49.5902154342065</v>
      </c>
      <c r="P41" s="19" t="n">
        <f aca="false">N41/M41*100</f>
        <v>49.5902154342065</v>
      </c>
    </row>
    <row r="42" customFormat="false" ht="33.75" hidden="false" customHeight="true" outlineLevel="0" collapsed="false">
      <c r="A42" s="62"/>
      <c r="B42" s="63"/>
      <c r="C42" s="63"/>
      <c r="D42" s="63"/>
      <c r="E42" s="83"/>
      <c r="F42" s="84" t="s">
        <v>71</v>
      </c>
      <c r="G42" s="85" t="s">
        <v>36</v>
      </c>
      <c r="H42" s="86" t="n">
        <v>10</v>
      </c>
      <c r="I42" s="86" t="s">
        <v>22</v>
      </c>
      <c r="J42" s="87" t="s">
        <v>86</v>
      </c>
      <c r="K42" s="88" t="s">
        <v>87</v>
      </c>
      <c r="L42" s="89" t="n">
        <f aca="false">SUM(L43+L44+L45)</f>
        <v>4528.111</v>
      </c>
      <c r="M42" s="51" t="n">
        <f aca="false">M44</f>
        <v>4528.111</v>
      </c>
      <c r="N42" s="51" t="n">
        <f aca="false">N44</f>
        <v>2245.5</v>
      </c>
      <c r="O42" s="19" t="n">
        <f aca="false">N42/L42*100</f>
        <v>49.5902154342065</v>
      </c>
      <c r="P42" s="19" t="n">
        <f aca="false">N42/M42*100</f>
        <v>49.5902154342065</v>
      </c>
    </row>
    <row r="43" customFormat="false" ht="89.65" hidden="false" customHeight="true" outlineLevel="0" collapsed="false">
      <c r="A43" s="90" t="s">
        <v>22</v>
      </c>
      <c r="B43" s="91" t="s">
        <v>39</v>
      </c>
      <c r="C43" s="91" t="s">
        <v>83</v>
      </c>
      <c r="D43" s="91" t="s">
        <v>39</v>
      </c>
      <c r="E43" s="92" t="s">
        <v>72</v>
      </c>
      <c r="F43" s="57" t="s">
        <v>44</v>
      </c>
      <c r="G43" s="93" t="s">
        <v>36</v>
      </c>
      <c r="H43" s="94" t="n">
        <v>10</v>
      </c>
      <c r="I43" s="94" t="s">
        <v>22</v>
      </c>
      <c r="J43" s="95" t="s">
        <v>88</v>
      </c>
      <c r="K43" s="96" t="n">
        <v>323</v>
      </c>
      <c r="L43" s="39"/>
      <c r="M43" s="25"/>
      <c r="N43" s="25"/>
      <c r="O43" s="26"/>
      <c r="P43" s="26"/>
    </row>
    <row r="44" customFormat="false" ht="76.15" hidden="false" customHeight="true" outlineLevel="0" collapsed="false">
      <c r="A44" s="62" t="s">
        <v>22</v>
      </c>
      <c r="B44" s="63" t="s">
        <v>39</v>
      </c>
      <c r="C44" s="63" t="s">
        <v>83</v>
      </c>
      <c r="D44" s="63" t="s">
        <v>45</v>
      </c>
      <c r="E44" s="55" t="s">
        <v>78</v>
      </c>
      <c r="F44" s="97" t="s">
        <v>79</v>
      </c>
      <c r="G44" s="98" t="s">
        <v>36</v>
      </c>
      <c r="H44" s="99" t="n">
        <v>10</v>
      </c>
      <c r="I44" s="99" t="s">
        <v>22</v>
      </c>
      <c r="J44" s="100" t="s">
        <v>86</v>
      </c>
      <c r="K44" s="101" t="s">
        <v>87</v>
      </c>
      <c r="L44" s="102" t="n">
        <v>4528.111</v>
      </c>
      <c r="M44" s="25" t="n">
        <v>4528.111</v>
      </c>
      <c r="N44" s="25" t="n">
        <v>2245.5</v>
      </c>
      <c r="O44" s="26" t="n">
        <v>49.59</v>
      </c>
      <c r="P44" s="26" t="n">
        <v>49.59</v>
      </c>
    </row>
    <row r="45" customFormat="false" ht="70.9" hidden="false" customHeight="true" outlineLevel="0" collapsed="false">
      <c r="A45" s="62" t="s">
        <v>22</v>
      </c>
      <c r="B45" s="63" t="s">
        <v>39</v>
      </c>
      <c r="C45" s="63" t="s">
        <v>83</v>
      </c>
      <c r="D45" s="63" t="s">
        <v>50</v>
      </c>
      <c r="E45" s="92" t="s">
        <v>80</v>
      </c>
      <c r="F45" s="97" t="s">
        <v>79</v>
      </c>
      <c r="G45" s="98" t="s">
        <v>36</v>
      </c>
      <c r="H45" s="99" t="n">
        <v>10</v>
      </c>
      <c r="I45" s="98" t="s">
        <v>64</v>
      </c>
      <c r="J45" s="100" t="s">
        <v>89</v>
      </c>
      <c r="K45" s="101" t="n">
        <v>322</v>
      </c>
      <c r="L45" s="102"/>
      <c r="M45" s="25"/>
      <c r="N45" s="25"/>
      <c r="O45" s="26"/>
      <c r="P45" s="26"/>
    </row>
    <row r="46" customFormat="false" ht="34.5" hidden="false" customHeight="true" outlineLevel="0" collapsed="false">
      <c r="A46" s="16" t="s">
        <v>22</v>
      </c>
      <c r="B46" s="103" t="s">
        <v>39</v>
      </c>
      <c r="C46" s="103" t="s">
        <v>90</v>
      </c>
      <c r="D46" s="103"/>
      <c r="E46" s="32" t="s">
        <v>91</v>
      </c>
      <c r="F46" s="104" t="s">
        <v>29</v>
      </c>
      <c r="G46" s="105" t="s">
        <v>35</v>
      </c>
      <c r="H46" s="106" t="s">
        <v>37</v>
      </c>
      <c r="I46" s="106" t="s">
        <v>92</v>
      </c>
      <c r="J46" s="107" t="s">
        <v>93</v>
      </c>
      <c r="K46" s="108" t="n">
        <v>244</v>
      </c>
      <c r="L46" s="89" t="n">
        <v>0</v>
      </c>
      <c r="M46" s="25" t="n">
        <v>0</v>
      </c>
      <c r="N46" s="25" t="n">
        <v>0</v>
      </c>
      <c r="O46" s="26" t="n">
        <v>0</v>
      </c>
      <c r="P46" s="26" t="n">
        <v>0</v>
      </c>
    </row>
    <row r="47" customFormat="false" ht="38.25" hidden="false" customHeight="true" outlineLevel="0" collapsed="false">
      <c r="A47" s="109" t="s">
        <v>22</v>
      </c>
      <c r="B47" s="110" t="s">
        <v>39</v>
      </c>
      <c r="C47" s="110" t="s">
        <v>90</v>
      </c>
      <c r="D47" s="110" t="s">
        <v>39</v>
      </c>
      <c r="E47" s="55" t="s">
        <v>91</v>
      </c>
      <c r="F47" s="104" t="s">
        <v>29</v>
      </c>
      <c r="G47" s="105" t="s">
        <v>35</v>
      </c>
      <c r="H47" s="106" t="s">
        <v>37</v>
      </c>
      <c r="I47" s="106" t="s">
        <v>92</v>
      </c>
      <c r="J47" s="107" t="s">
        <v>93</v>
      </c>
      <c r="K47" s="108" t="n">
        <v>244</v>
      </c>
      <c r="L47" s="102" t="n">
        <v>0</v>
      </c>
      <c r="M47" s="25" t="n">
        <v>0</v>
      </c>
      <c r="N47" s="25" t="n">
        <v>0</v>
      </c>
      <c r="O47" s="26" t="n">
        <v>0</v>
      </c>
      <c r="P47" s="26" t="n">
        <v>0</v>
      </c>
    </row>
    <row r="48" customFormat="false" ht="38.25" hidden="false" customHeight="true" outlineLevel="0" collapsed="false">
      <c r="A48" s="28" t="s">
        <v>22</v>
      </c>
      <c r="B48" s="28" t="s">
        <v>45</v>
      </c>
      <c r="C48" s="28"/>
      <c r="D48" s="28"/>
      <c r="E48" s="111" t="s">
        <v>94</v>
      </c>
      <c r="F48" s="112" t="s">
        <v>25</v>
      </c>
      <c r="G48" s="113" t="s">
        <v>35</v>
      </c>
      <c r="H48" s="114" t="n">
        <v>10</v>
      </c>
      <c r="I48" s="113" t="s">
        <v>95</v>
      </c>
      <c r="J48" s="115" t="s">
        <v>96</v>
      </c>
      <c r="K48" s="116" t="s">
        <v>28</v>
      </c>
      <c r="L48" s="89" t="n">
        <f aca="false">L49</f>
        <v>2013</v>
      </c>
      <c r="M48" s="51" t="n">
        <f aca="false">M49</f>
        <v>2013</v>
      </c>
      <c r="N48" s="51" t="n">
        <f aca="false">N49</f>
        <v>1027.25</v>
      </c>
      <c r="O48" s="19" t="n">
        <f aca="false">N48/L48*100</f>
        <v>51.0307998012916</v>
      </c>
      <c r="P48" s="19" t="n">
        <f aca="false">N48/M48*100</f>
        <v>51.0307998012916</v>
      </c>
    </row>
    <row r="49" customFormat="false" ht="33" hidden="false" customHeight="true" outlineLevel="0" collapsed="false">
      <c r="A49" s="28"/>
      <c r="B49" s="28"/>
      <c r="C49" s="28"/>
      <c r="D49" s="28"/>
      <c r="E49" s="111"/>
      <c r="F49" s="117" t="s">
        <v>29</v>
      </c>
      <c r="G49" s="118" t="s">
        <v>35</v>
      </c>
      <c r="H49" s="119" t="n">
        <v>10</v>
      </c>
      <c r="I49" s="118" t="s">
        <v>95</v>
      </c>
      <c r="J49" s="68" t="s">
        <v>96</v>
      </c>
      <c r="K49" s="120" t="s">
        <v>28</v>
      </c>
      <c r="L49" s="50" t="n">
        <f aca="false">L50+L51+L56</f>
        <v>2013</v>
      </c>
      <c r="M49" s="51" t="n">
        <f aca="false">M51</f>
        <v>2013</v>
      </c>
      <c r="N49" s="51" t="n">
        <f aca="false">N51</f>
        <v>1027.25</v>
      </c>
      <c r="O49" s="19" t="n">
        <f aca="false">N49/L49*100</f>
        <v>51.0307998012916</v>
      </c>
      <c r="P49" s="19" t="n">
        <f aca="false">N49/M49*100</f>
        <v>51.0307998012916</v>
      </c>
    </row>
    <row r="50" customFormat="false" ht="35.25" hidden="false" customHeight="true" outlineLevel="0" collapsed="false">
      <c r="A50" s="28" t="s">
        <v>22</v>
      </c>
      <c r="B50" s="28" t="s">
        <v>45</v>
      </c>
      <c r="C50" s="28" t="s">
        <v>37</v>
      </c>
      <c r="D50" s="28"/>
      <c r="E50" s="121" t="s">
        <v>97</v>
      </c>
      <c r="F50" s="117" t="s">
        <v>29</v>
      </c>
      <c r="G50" s="122" t="s">
        <v>35</v>
      </c>
      <c r="H50" s="10" t="n">
        <v>10</v>
      </c>
      <c r="I50" s="62" t="s">
        <v>98</v>
      </c>
      <c r="J50" s="62" t="s">
        <v>99</v>
      </c>
      <c r="K50" s="123" t="n">
        <v>634</v>
      </c>
      <c r="L50" s="39" t="n">
        <v>0</v>
      </c>
      <c r="M50" s="25" t="n">
        <v>0</v>
      </c>
      <c r="N50" s="25" t="n">
        <v>0</v>
      </c>
      <c r="O50" s="26" t="e">
        <f aca="false">N50/L50*100</f>
        <v>#DIV/0!</v>
      </c>
      <c r="P50" s="26" t="e">
        <f aca="false">N50/M50*100</f>
        <v>#DIV/0!</v>
      </c>
    </row>
    <row r="51" customFormat="false" ht="29.25" hidden="false" customHeight="true" outlineLevel="0" collapsed="false">
      <c r="A51" s="28" t="s">
        <v>22</v>
      </c>
      <c r="B51" s="28" t="s">
        <v>45</v>
      </c>
      <c r="C51" s="28" t="s">
        <v>58</v>
      </c>
      <c r="D51" s="28"/>
      <c r="E51" s="121" t="s">
        <v>100</v>
      </c>
      <c r="F51" s="117" t="s">
        <v>29</v>
      </c>
      <c r="G51" s="118" t="s">
        <v>35</v>
      </c>
      <c r="H51" s="119" t="n">
        <v>10</v>
      </c>
      <c r="I51" s="118" t="s">
        <v>95</v>
      </c>
      <c r="J51" s="68" t="s">
        <v>101</v>
      </c>
      <c r="K51" s="120" t="s">
        <v>28</v>
      </c>
      <c r="L51" s="50" t="n">
        <f aca="false">L52+L53+L55</f>
        <v>2013</v>
      </c>
      <c r="M51" s="50" t="n">
        <f aca="false">M52+M53+M55</f>
        <v>2013</v>
      </c>
      <c r="N51" s="50" t="n">
        <f aca="false">N52+N53+N55</f>
        <v>1027.25</v>
      </c>
      <c r="O51" s="19" t="n">
        <f aca="false">N51/L51*100</f>
        <v>51.0307998012916</v>
      </c>
      <c r="P51" s="19" t="n">
        <f aca="false">N51/M51*100</f>
        <v>51.0307998012916</v>
      </c>
    </row>
    <row r="52" customFormat="false" ht="36" hidden="false" customHeight="true" outlineLevel="0" collapsed="false">
      <c r="A52" s="28" t="s">
        <v>22</v>
      </c>
      <c r="B52" s="28" t="s">
        <v>45</v>
      </c>
      <c r="C52" s="28" t="s">
        <v>58</v>
      </c>
      <c r="D52" s="28" t="s">
        <v>39</v>
      </c>
      <c r="E52" s="124" t="s">
        <v>102</v>
      </c>
      <c r="F52" s="117" t="s">
        <v>29</v>
      </c>
      <c r="G52" s="122" t="s">
        <v>35</v>
      </c>
      <c r="H52" s="10" t="n">
        <v>10</v>
      </c>
      <c r="I52" s="62" t="s">
        <v>37</v>
      </c>
      <c r="J52" s="62" t="s">
        <v>103</v>
      </c>
      <c r="K52" s="125" t="n">
        <v>312</v>
      </c>
      <c r="L52" s="39" t="n">
        <v>1446</v>
      </c>
      <c r="M52" s="25" t="n">
        <v>1446</v>
      </c>
      <c r="N52" s="25" t="n">
        <v>745.8</v>
      </c>
      <c r="O52" s="26" t="n">
        <v>51.577</v>
      </c>
      <c r="P52" s="26" t="n">
        <v>51.577</v>
      </c>
    </row>
    <row r="53" customFormat="false" ht="13.5" hidden="false" customHeight="true" outlineLevel="0" collapsed="false">
      <c r="A53" s="28" t="s">
        <v>22</v>
      </c>
      <c r="B53" s="28" t="s">
        <v>45</v>
      </c>
      <c r="C53" s="28" t="s">
        <v>58</v>
      </c>
      <c r="D53" s="28" t="s">
        <v>45</v>
      </c>
      <c r="E53" s="126" t="s">
        <v>104</v>
      </c>
      <c r="F53" s="35" t="s">
        <v>29</v>
      </c>
      <c r="G53" s="122" t="s">
        <v>35</v>
      </c>
      <c r="H53" s="10" t="n">
        <v>10</v>
      </c>
      <c r="I53" s="62" t="s">
        <v>64</v>
      </c>
      <c r="J53" s="62" t="s">
        <v>105</v>
      </c>
      <c r="K53" s="123" t="n">
        <v>360</v>
      </c>
      <c r="L53" s="39"/>
      <c r="M53" s="25"/>
      <c r="N53" s="25"/>
      <c r="O53" s="26"/>
      <c r="P53" s="26"/>
    </row>
    <row r="54" customFormat="false" ht="33" hidden="false" customHeight="true" outlineLevel="0" collapsed="false">
      <c r="A54" s="28"/>
      <c r="B54" s="28"/>
      <c r="C54" s="28"/>
      <c r="D54" s="28"/>
      <c r="E54" s="126"/>
      <c r="F54" s="35"/>
      <c r="G54" s="122" t="s">
        <v>35</v>
      </c>
      <c r="H54" s="10" t="n">
        <v>10</v>
      </c>
      <c r="I54" s="62" t="s">
        <v>64</v>
      </c>
      <c r="J54" s="62" t="s">
        <v>106</v>
      </c>
      <c r="K54" s="123" t="n">
        <v>360</v>
      </c>
      <c r="L54" s="39"/>
      <c r="M54" s="25"/>
      <c r="N54" s="25"/>
      <c r="O54" s="26"/>
      <c r="P54" s="26"/>
    </row>
    <row r="55" customFormat="false" ht="48.75" hidden="false" customHeight="true" outlineLevel="0" collapsed="false">
      <c r="A55" s="28" t="s">
        <v>22</v>
      </c>
      <c r="B55" s="28" t="s">
        <v>45</v>
      </c>
      <c r="C55" s="28" t="s">
        <v>58</v>
      </c>
      <c r="D55" s="28" t="s">
        <v>50</v>
      </c>
      <c r="E55" s="124" t="s">
        <v>107</v>
      </c>
      <c r="F55" s="32" t="s">
        <v>29</v>
      </c>
      <c r="G55" s="122" t="s">
        <v>35</v>
      </c>
      <c r="H55" s="10" t="n">
        <v>10</v>
      </c>
      <c r="I55" s="62" t="s">
        <v>64</v>
      </c>
      <c r="J55" s="62" t="s">
        <v>108</v>
      </c>
      <c r="K55" s="125" t="n">
        <v>313</v>
      </c>
      <c r="L55" s="39" t="n">
        <v>567</v>
      </c>
      <c r="M55" s="25" t="n">
        <v>567</v>
      </c>
      <c r="N55" s="25" t="n">
        <v>281.45</v>
      </c>
      <c r="O55" s="26" t="n">
        <v>49.638</v>
      </c>
      <c r="P55" s="26" t="n">
        <v>49.638</v>
      </c>
    </row>
    <row r="56" customFormat="false" ht="93.75" hidden="false" customHeight="true" outlineLevel="0" collapsed="false">
      <c r="A56" s="28" t="s">
        <v>22</v>
      </c>
      <c r="B56" s="28" t="n">
        <v>2</v>
      </c>
      <c r="C56" s="28" t="s">
        <v>64</v>
      </c>
      <c r="D56" s="28"/>
      <c r="E56" s="127" t="s">
        <v>109</v>
      </c>
      <c r="F56" s="32" t="s">
        <v>29</v>
      </c>
      <c r="G56" s="122" t="s">
        <v>35</v>
      </c>
      <c r="H56" s="62" t="s">
        <v>22</v>
      </c>
      <c r="I56" s="62" t="s">
        <v>110</v>
      </c>
      <c r="J56" s="62" t="s">
        <v>111</v>
      </c>
      <c r="K56" s="125" t="n">
        <v>811</v>
      </c>
      <c r="L56" s="39" t="n">
        <v>0</v>
      </c>
      <c r="M56" s="25" t="n">
        <v>0</v>
      </c>
      <c r="N56" s="25" t="n">
        <v>0</v>
      </c>
      <c r="O56" s="26" t="n">
        <v>0</v>
      </c>
      <c r="P56" s="26" t="n">
        <v>0</v>
      </c>
    </row>
    <row r="57" customFormat="false" ht="35.25" hidden="false" customHeight="true" outlineLevel="0" collapsed="false">
      <c r="A57" s="28" t="s">
        <v>22</v>
      </c>
      <c r="B57" s="28" t="n">
        <v>2</v>
      </c>
      <c r="C57" s="28" t="s">
        <v>64</v>
      </c>
      <c r="D57" s="28" t="n">
        <v>1</v>
      </c>
      <c r="E57" s="124" t="s">
        <v>112</v>
      </c>
      <c r="F57" s="32" t="s">
        <v>29</v>
      </c>
      <c r="G57" s="122" t="s">
        <v>35</v>
      </c>
      <c r="H57" s="62" t="s">
        <v>22</v>
      </c>
      <c r="I57" s="62" t="s">
        <v>110</v>
      </c>
      <c r="J57" s="62" t="s">
        <v>111</v>
      </c>
      <c r="K57" s="125" t="n">
        <v>811</v>
      </c>
      <c r="L57" s="39" t="n">
        <v>0</v>
      </c>
      <c r="M57" s="25" t="n">
        <v>0</v>
      </c>
      <c r="N57" s="25" t="n">
        <v>0</v>
      </c>
      <c r="O57" s="26" t="n">
        <v>0</v>
      </c>
      <c r="P57" s="26" t="n">
        <v>0</v>
      </c>
    </row>
    <row r="58" customFormat="false" ht="21.75" hidden="false" customHeight="true" outlineLevel="0" collapsed="false">
      <c r="A58" s="28" t="s">
        <v>22</v>
      </c>
      <c r="B58" s="28" t="s">
        <v>50</v>
      </c>
      <c r="C58" s="28"/>
      <c r="D58" s="28"/>
      <c r="E58" s="111" t="s">
        <v>113</v>
      </c>
      <c r="F58" s="111" t="s">
        <v>25</v>
      </c>
      <c r="G58" s="118" t="s">
        <v>35</v>
      </c>
      <c r="H58" s="119" t="n">
        <v>10</v>
      </c>
      <c r="I58" s="68" t="s">
        <v>64</v>
      </c>
      <c r="J58" s="68" t="s">
        <v>114</v>
      </c>
      <c r="K58" s="120" t="s">
        <v>28</v>
      </c>
      <c r="L58" s="50" t="n">
        <f aca="false">L59</f>
        <v>18</v>
      </c>
      <c r="M58" s="51" t="n">
        <f aca="false">M59</f>
        <v>1738.581</v>
      </c>
      <c r="N58" s="51" t="n">
        <f aca="false">N59</f>
        <v>1737.961</v>
      </c>
      <c r="O58" s="19" t="n">
        <f aca="false">N58/L58*100</f>
        <v>9655.33888888889</v>
      </c>
      <c r="P58" s="19" t="n">
        <f aca="false">N58/M58*100</f>
        <v>99.9643387337145</v>
      </c>
    </row>
    <row r="59" customFormat="false" ht="34.5" hidden="false" customHeight="true" outlineLevel="0" collapsed="false">
      <c r="A59" s="28"/>
      <c r="B59" s="28"/>
      <c r="C59" s="28"/>
      <c r="D59" s="28"/>
      <c r="E59" s="111"/>
      <c r="F59" s="117" t="s">
        <v>29</v>
      </c>
      <c r="G59" s="118" t="s">
        <v>35</v>
      </c>
      <c r="H59" s="119" t="n">
        <v>10</v>
      </c>
      <c r="I59" s="68" t="s">
        <v>64</v>
      </c>
      <c r="J59" s="118" t="s">
        <v>115</v>
      </c>
      <c r="K59" s="128" t="n">
        <v>322</v>
      </c>
      <c r="L59" s="50" t="n">
        <f aca="false">L60+L61</f>
        <v>18</v>
      </c>
      <c r="M59" s="50" t="n">
        <f aca="false">M60+M61</f>
        <v>1738.581</v>
      </c>
      <c r="N59" s="50" t="n">
        <f aca="false">N60+N61</f>
        <v>1737.961</v>
      </c>
      <c r="O59" s="19" t="n">
        <f aca="false">N59/L59*100</f>
        <v>9655.33888888889</v>
      </c>
      <c r="P59" s="19" t="n">
        <f aca="false">N59/M59*100</f>
        <v>99.9643387337145</v>
      </c>
    </row>
    <row r="60" customFormat="false" ht="132.75" hidden="false" customHeight="true" outlineLevel="0" collapsed="false">
      <c r="A60" s="28" t="s">
        <v>22</v>
      </c>
      <c r="B60" s="28" t="s">
        <v>50</v>
      </c>
      <c r="C60" s="28" t="s">
        <v>64</v>
      </c>
      <c r="D60" s="28" t="s">
        <v>39</v>
      </c>
      <c r="E60" s="129" t="s">
        <v>116</v>
      </c>
      <c r="F60" s="74" t="s">
        <v>29</v>
      </c>
      <c r="G60" s="130" t="s">
        <v>35</v>
      </c>
      <c r="H60" s="131" t="n">
        <v>10</v>
      </c>
      <c r="I60" s="132" t="s">
        <v>64</v>
      </c>
      <c r="J60" s="130" t="s">
        <v>117</v>
      </c>
      <c r="K60" s="133" t="n">
        <v>322</v>
      </c>
      <c r="L60" s="39" t="n">
        <v>0</v>
      </c>
      <c r="M60" s="25" t="n">
        <v>0</v>
      </c>
      <c r="N60" s="25" t="n">
        <v>0</v>
      </c>
      <c r="O60" s="26" t="n">
        <v>0</v>
      </c>
      <c r="P60" s="26" t="n">
        <v>0</v>
      </c>
    </row>
    <row r="61" customFormat="false" ht="96.75" hidden="false" customHeight="true" outlineLevel="0" collapsed="false">
      <c r="A61" s="28" t="s">
        <v>22</v>
      </c>
      <c r="B61" s="28" t="s">
        <v>50</v>
      </c>
      <c r="C61" s="28" t="s">
        <v>22</v>
      </c>
      <c r="D61" s="28" t="s">
        <v>39</v>
      </c>
      <c r="E61" s="129" t="s">
        <v>118</v>
      </c>
      <c r="F61" s="74" t="s">
        <v>29</v>
      </c>
      <c r="G61" s="122" t="s">
        <v>35</v>
      </c>
      <c r="H61" s="10" t="n">
        <v>10</v>
      </c>
      <c r="I61" s="62" t="s">
        <v>64</v>
      </c>
      <c r="J61" s="122" t="s">
        <v>115</v>
      </c>
      <c r="K61" s="125" t="s">
        <v>119</v>
      </c>
      <c r="L61" s="39" t="n">
        <v>18</v>
      </c>
      <c r="M61" s="25" t="n">
        <v>1738.581</v>
      </c>
      <c r="N61" s="25" t="n">
        <v>1737.961</v>
      </c>
      <c r="O61" s="26" t="n">
        <v>9655.339</v>
      </c>
      <c r="P61" s="26" t="n">
        <v>99.964</v>
      </c>
    </row>
    <row r="62" customFormat="false" ht="23.25" hidden="false" customHeight="true" outlineLevel="0" collapsed="false">
      <c r="A62" s="28" t="s">
        <v>22</v>
      </c>
      <c r="B62" s="28" t="s">
        <v>54</v>
      </c>
      <c r="C62" s="28" t="s">
        <v>37</v>
      </c>
      <c r="D62" s="28"/>
      <c r="E62" s="111" t="s">
        <v>120</v>
      </c>
      <c r="F62" s="20" t="s">
        <v>25</v>
      </c>
      <c r="G62" s="122"/>
      <c r="H62" s="10"/>
      <c r="I62" s="10"/>
      <c r="J62" s="10"/>
      <c r="K62" s="123"/>
      <c r="L62" s="50" t="n">
        <f aca="false">L63</f>
        <v>0</v>
      </c>
      <c r="M62" s="25" t="n">
        <v>0</v>
      </c>
      <c r="N62" s="25" t="n">
        <v>0</v>
      </c>
      <c r="O62" s="26" t="n">
        <v>0</v>
      </c>
      <c r="P62" s="26" t="n">
        <v>0</v>
      </c>
    </row>
    <row r="63" customFormat="false" ht="39" hidden="false" customHeight="true" outlineLevel="0" collapsed="false">
      <c r="A63" s="28"/>
      <c r="B63" s="28"/>
      <c r="C63" s="28"/>
      <c r="D63" s="28"/>
      <c r="E63" s="111"/>
      <c r="F63" s="117" t="s">
        <v>29</v>
      </c>
      <c r="G63" s="134" t="s">
        <v>35</v>
      </c>
      <c r="H63" s="135" t="s">
        <v>33</v>
      </c>
      <c r="I63" s="135" t="s">
        <v>64</v>
      </c>
      <c r="J63" s="135" t="s">
        <v>121</v>
      </c>
      <c r="K63" s="125"/>
      <c r="L63" s="50" t="n">
        <f aca="false">L64</f>
        <v>0</v>
      </c>
      <c r="M63" s="25" t="n">
        <v>0</v>
      </c>
      <c r="N63" s="25" t="n">
        <v>0</v>
      </c>
      <c r="O63" s="26" t="n">
        <v>0</v>
      </c>
      <c r="P63" s="26" t="n">
        <v>0</v>
      </c>
    </row>
    <row r="64" customFormat="false" ht="40.5" hidden="false" customHeight="true" outlineLevel="0" collapsed="false">
      <c r="A64" s="135" t="s">
        <v>22</v>
      </c>
      <c r="B64" s="135" t="n">
        <v>4</v>
      </c>
      <c r="C64" s="135" t="s">
        <v>37</v>
      </c>
      <c r="D64" s="62" t="s">
        <v>39</v>
      </c>
      <c r="E64" s="136" t="s">
        <v>122</v>
      </c>
      <c r="F64" s="137" t="s">
        <v>29</v>
      </c>
      <c r="G64" s="134" t="s">
        <v>35</v>
      </c>
      <c r="H64" s="135" t="s">
        <v>33</v>
      </c>
      <c r="I64" s="135" t="s">
        <v>64</v>
      </c>
      <c r="J64" s="135" t="s">
        <v>121</v>
      </c>
      <c r="K64" s="125" t="n">
        <v>360</v>
      </c>
      <c r="L64" s="138" t="n">
        <v>0</v>
      </c>
      <c r="M64" s="25" t="n">
        <v>0</v>
      </c>
      <c r="N64" s="25" t="n">
        <v>0</v>
      </c>
      <c r="O64" s="26" t="n">
        <v>0</v>
      </c>
      <c r="P64" s="26" t="n">
        <v>0</v>
      </c>
    </row>
    <row r="65" customFormat="false" ht="13.5" hidden="false" customHeight="true" outlineLevel="0" collapsed="false">
      <c r="A65" s="28" t="s">
        <v>22</v>
      </c>
      <c r="B65" s="28" t="s">
        <v>123</v>
      </c>
      <c r="C65" s="28"/>
      <c r="D65" s="28"/>
      <c r="E65" s="111" t="s">
        <v>124</v>
      </c>
      <c r="F65" s="20" t="s">
        <v>25</v>
      </c>
      <c r="G65" s="122"/>
      <c r="H65" s="10"/>
      <c r="I65" s="10"/>
      <c r="J65" s="10"/>
      <c r="K65" s="123"/>
      <c r="L65" s="50" t="n">
        <f aca="false">L66+L67+L68</f>
        <v>0</v>
      </c>
      <c r="M65" s="51" t="n">
        <v>0</v>
      </c>
      <c r="N65" s="51" t="n">
        <v>0</v>
      </c>
      <c r="O65" s="19" t="n">
        <v>0</v>
      </c>
      <c r="P65" s="19" t="n">
        <v>0</v>
      </c>
    </row>
    <row r="66" customFormat="false" ht="36.75" hidden="false" customHeight="true" outlineLevel="0" collapsed="false">
      <c r="A66" s="28"/>
      <c r="B66" s="28"/>
      <c r="C66" s="28"/>
      <c r="D66" s="28"/>
      <c r="E66" s="111"/>
      <c r="F66" s="20" t="s">
        <v>29</v>
      </c>
      <c r="G66" s="122" t="s">
        <v>35</v>
      </c>
      <c r="H66" s="62" t="s">
        <v>37</v>
      </c>
      <c r="I66" s="62" t="n">
        <v>13</v>
      </c>
      <c r="J66" s="63" t="s">
        <v>125</v>
      </c>
      <c r="K66" s="125" t="s">
        <v>126</v>
      </c>
      <c r="L66" s="39" t="n">
        <f aca="false">L70</f>
        <v>0</v>
      </c>
      <c r="M66" s="25" t="n">
        <v>0</v>
      </c>
      <c r="N66" s="25" t="n">
        <v>0</v>
      </c>
      <c r="O66" s="26" t="n">
        <v>0</v>
      </c>
      <c r="P66" s="26" t="n">
        <v>0</v>
      </c>
    </row>
    <row r="67" customFormat="false" ht="27.75" hidden="false" customHeight="true" outlineLevel="0" collapsed="false">
      <c r="A67" s="28"/>
      <c r="B67" s="28"/>
      <c r="C67" s="28"/>
      <c r="D67" s="28"/>
      <c r="E67" s="111"/>
      <c r="F67" s="20" t="s">
        <v>30</v>
      </c>
      <c r="G67" s="72" t="s">
        <v>127</v>
      </c>
      <c r="H67" s="63" t="s">
        <v>110</v>
      </c>
      <c r="I67" s="63" t="s">
        <v>22</v>
      </c>
      <c r="J67" s="63" t="s">
        <v>125</v>
      </c>
      <c r="K67" s="67" t="n">
        <v>612</v>
      </c>
      <c r="L67" s="39" t="n">
        <v>0</v>
      </c>
      <c r="M67" s="25" t="n">
        <v>0</v>
      </c>
      <c r="N67" s="25" t="n">
        <v>0</v>
      </c>
      <c r="O67" s="26" t="n">
        <v>0</v>
      </c>
      <c r="P67" s="26" t="n">
        <v>0</v>
      </c>
    </row>
    <row r="68" customFormat="false" ht="29.25" hidden="false" customHeight="true" outlineLevel="0" collapsed="false">
      <c r="A68" s="28"/>
      <c r="B68" s="28"/>
      <c r="C68" s="28"/>
      <c r="D68" s="28"/>
      <c r="E68" s="111"/>
      <c r="F68" s="20" t="s">
        <v>44</v>
      </c>
      <c r="G68" s="72" t="s">
        <v>36</v>
      </c>
      <c r="H68" s="63" t="s">
        <v>128</v>
      </c>
      <c r="I68" s="63" t="s">
        <v>129</v>
      </c>
      <c r="J68" s="63" t="s">
        <v>125</v>
      </c>
      <c r="K68" s="67" t="n">
        <v>244</v>
      </c>
      <c r="L68" s="39" t="n">
        <v>0</v>
      </c>
      <c r="M68" s="25" t="n">
        <v>0</v>
      </c>
      <c r="N68" s="25" t="n">
        <v>0</v>
      </c>
      <c r="O68" s="26" t="n">
        <v>0</v>
      </c>
      <c r="P68" s="26" t="n">
        <v>0</v>
      </c>
    </row>
    <row r="69" customFormat="false" ht="24" hidden="false" customHeight="true" outlineLevel="0" collapsed="false">
      <c r="A69" s="16" t="s">
        <v>22</v>
      </c>
      <c r="B69" s="16" t="s">
        <v>123</v>
      </c>
      <c r="C69" s="16" t="s">
        <v>37</v>
      </c>
      <c r="D69" s="16"/>
      <c r="E69" s="139" t="s">
        <v>130</v>
      </c>
      <c r="F69" s="140" t="s">
        <v>25</v>
      </c>
      <c r="G69" s="122"/>
      <c r="H69" s="10"/>
      <c r="I69" s="10"/>
      <c r="J69" s="10"/>
      <c r="K69" s="123"/>
      <c r="L69" s="39" t="n">
        <v>0</v>
      </c>
      <c r="M69" s="25" t="n">
        <v>0</v>
      </c>
      <c r="N69" s="25" t="n">
        <v>0</v>
      </c>
      <c r="O69" s="26" t="n">
        <v>0</v>
      </c>
      <c r="P69" s="26" t="n">
        <v>0</v>
      </c>
    </row>
    <row r="70" customFormat="false" ht="33" hidden="false" customHeight="true" outlineLevel="0" collapsed="false">
      <c r="A70" s="16"/>
      <c r="B70" s="16"/>
      <c r="C70" s="16"/>
      <c r="D70" s="16"/>
      <c r="E70" s="139"/>
      <c r="F70" s="55" t="s">
        <v>29</v>
      </c>
      <c r="G70" s="122" t="s">
        <v>35</v>
      </c>
      <c r="H70" s="62" t="s">
        <v>37</v>
      </c>
      <c r="I70" s="62" t="n">
        <v>13</v>
      </c>
      <c r="J70" s="63" t="s">
        <v>125</v>
      </c>
      <c r="K70" s="123" t="n">
        <v>244</v>
      </c>
      <c r="L70" s="39" t="n">
        <v>0</v>
      </c>
      <c r="M70" s="25" t="n">
        <v>0</v>
      </c>
      <c r="N70" s="25" t="n">
        <v>0</v>
      </c>
      <c r="O70" s="26" t="n">
        <v>0</v>
      </c>
      <c r="P70" s="26" t="n">
        <v>0</v>
      </c>
    </row>
    <row r="71" customFormat="false" ht="12" hidden="false" customHeight="false" outlineLevel="0" collapsed="false">
      <c r="A71" s="16"/>
      <c r="B71" s="16"/>
      <c r="C71" s="16"/>
      <c r="D71" s="16"/>
      <c r="E71" s="139"/>
      <c r="F71" s="141" t="s">
        <v>30</v>
      </c>
      <c r="G71" s="72" t="s">
        <v>127</v>
      </c>
      <c r="H71" s="63" t="s">
        <v>110</v>
      </c>
      <c r="I71" s="63" t="s">
        <v>22</v>
      </c>
      <c r="J71" s="63" t="s">
        <v>125</v>
      </c>
      <c r="K71" s="67" t="n">
        <v>612</v>
      </c>
      <c r="L71" s="39" t="n">
        <v>0</v>
      </c>
      <c r="M71" s="25" t="n">
        <v>0</v>
      </c>
      <c r="N71" s="25" t="n">
        <v>0</v>
      </c>
      <c r="O71" s="26" t="n">
        <v>0</v>
      </c>
      <c r="P71" s="26" t="n">
        <v>0</v>
      </c>
    </row>
    <row r="72" customFormat="false" ht="12" hidden="false" customHeight="false" outlineLevel="0" collapsed="false">
      <c r="A72" s="16"/>
      <c r="B72" s="16"/>
      <c r="C72" s="16"/>
      <c r="D72" s="16"/>
      <c r="E72" s="139"/>
      <c r="F72" s="142" t="s">
        <v>131</v>
      </c>
      <c r="G72" s="72" t="s">
        <v>36</v>
      </c>
      <c r="H72" s="63" t="s">
        <v>128</v>
      </c>
      <c r="I72" s="63" t="s">
        <v>129</v>
      </c>
      <c r="J72" s="63" t="s">
        <v>125</v>
      </c>
      <c r="K72" s="67" t="n">
        <v>612</v>
      </c>
      <c r="L72" s="44" t="n">
        <v>0</v>
      </c>
      <c r="M72" s="25" t="n">
        <v>0</v>
      </c>
      <c r="N72" s="25" t="n">
        <v>0</v>
      </c>
      <c r="O72" s="26" t="n">
        <v>0</v>
      </c>
      <c r="P72" s="26" t="n">
        <v>0</v>
      </c>
    </row>
    <row r="73" customFormat="false" ht="15" hidden="false" customHeight="true" outlineLevel="0" collapsed="false">
      <c r="A73" s="55" t="s">
        <v>22</v>
      </c>
      <c r="B73" s="55" t="n">
        <v>5</v>
      </c>
      <c r="C73" s="36" t="s">
        <v>37</v>
      </c>
      <c r="D73" s="55" t="n">
        <v>1</v>
      </c>
      <c r="E73" s="55" t="s">
        <v>132</v>
      </c>
      <c r="F73" s="55" t="s">
        <v>25</v>
      </c>
      <c r="G73" s="72"/>
      <c r="H73" s="63"/>
      <c r="I73" s="63"/>
      <c r="J73" s="65"/>
      <c r="K73" s="67"/>
      <c r="L73" s="39" t="n">
        <v>0</v>
      </c>
      <c r="M73" s="25" t="n">
        <v>0</v>
      </c>
      <c r="N73" s="25" t="n">
        <v>0</v>
      </c>
      <c r="O73" s="26" t="n">
        <v>0</v>
      </c>
      <c r="P73" s="26" t="n">
        <v>0</v>
      </c>
    </row>
    <row r="74" customFormat="false" ht="24" hidden="false" customHeight="false" outlineLevel="0" collapsed="false">
      <c r="A74" s="55"/>
      <c r="B74" s="55"/>
      <c r="C74" s="36"/>
      <c r="D74" s="55"/>
      <c r="E74" s="55"/>
      <c r="F74" s="55" t="s">
        <v>29</v>
      </c>
      <c r="G74" s="72" t="s">
        <v>35</v>
      </c>
      <c r="H74" s="63" t="s">
        <v>37</v>
      </c>
      <c r="I74" s="63" t="n">
        <v>13</v>
      </c>
      <c r="J74" s="63" t="s">
        <v>125</v>
      </c>
      <c r="K74" s="67" t="n">
        <v>244</v>
      </c>
      <c r="L74" s="39" t="n">
        <v>0</v>
      </c>
      <c r="M74" s="25" t="n">
        <v>0</v>
      </c>
      <c r="N74" s="25" t="n">
        <v>0</v>
      </c>
      <c r="O74" s="26" t="n">
        <v>0</v>
      </c>
      <c r="P74" s="26" t="n">
        <v>0</v>
      </c>
    </row>
    <row r="75" customFormat="false" ht="12" hidden="false" customHeight="false" outlineLevel="0" collapsed="false">
      <c r="A75" s="55"/>
      <c r="B75" s="55"/>
      <c r="C75" s="36"/>
      <c r="D75" s="55"/>
      <c r="E75" s="55"/>
      <c r="F75" s="55" t="s">
        <v>30</v>
      </c>
      <c r="G75" s="72" t="s">
        <v>127</v>
      </c>
      <c r="H75" s="63" t="s">
        <v>110</v>
      </c>
      <c r="I75" s="63" t="s">
        <v>22</v>
      </c>
      <c r="J75" s="63" t="s">
        <v>125</v>
      </c>
      <c r="K75" s="67" t="n">
        <v>612</v>
      </c>
      <c r="L75" s="39" t="n">
        <v>0</v>
      </c>
      <c r="M75" s="25" t="n">
        <v>0</v>
      </c>
      <c r="N75" s="25" t="n">
        <v>0</v>
      </c>
      <c r="O75" s="26" t="n">
        <v>0</v>
      </c>
      <c r="P75" s="26" t="n">
        <v>0</v>
      </c>
    </row>
    <row r="76" customFormat="false" ht="48" hidden="false" customHeight="false" outlineLevel="0" collapsed="false">
      <c r="A76" s="36" t="s">
        <v>22</v>
      </c>
      <c r="B76" s="55" t="n">
        <v>5</v>
      </c>
      <c r="C76" s="36" t="s">
        <v>37</v>
      </c>
      <c r="D76" s="55" t="n">
        <v>2</v>
      </c>
      <c r="E76" s="55" t="s">
        <v>133</v>
      </c>
      <c r="F76" s="55" t="s">
        <v>44</v>
      </c>
      <c r="G76" s="72" t="s">
        <v>36</v>
      </c>
      <c r="H76" s="63" t="s">
        <v>128</v>
      </c>
      <c r="I76" s="63" t="s">
        <v>129</v>
      </c>
      <c r="J76" s="63" t="s">
        <v>125</v>
      </c>
      <c r="K76" s="67" t="n">
        <v>244</v>
      </c>
      <c r="L76" s="39" t="n">
        <v>0</v>
      </c>
      <c r="M76" s="25" t="n">
        <v>0</v>
      </c>
      <c r="N76" s="25" t="n">
        <v>0</v>
      </c>
      <c r="O76" s="26" t="n">
        <v>0</v>
      </c>
      <c r="P76" s="26" t="n">
        <v>0</v>
      </c>
    </row>
  </sheetData>
  <mergeCells count="75">
    <mergeCell ref="D6:K6"/>
    <mergeCell ref="A8:D8"/>
    <mergeCell ref="E8:E9"/>
    <mergeCell ref="F8:F9"/>
    <mergeCell ref="G8:K8"/>
    <mergeCell ref="L8:N8"/>
    <mergeCell ref="O8:P8"/>
    <mergeCell ref="A14:A16"/>
    <mergeCell ref="B14:B16"/>
    <mergeCell ref="C14:C16"/>
    <mergeCell ref="D14:D16"/>
    <mergeCell ref="E14:E16"/>
    <mergeCell ref="E20:E21"/>
    <mergeCell ref="A28:A29"/>
    <mergeCell ref="B28:B29"/>
    <mergeCell ref="C28:C29"/>
    <mergeCell ref="D28:D29"/>
    <mergeCell ref="E28:E29"/>
    <mergeCell ref="A33:A35"/>
    <mergeCell ref="B33:B35"/>
    <mergeCell ref="C33:C35"/>
    <mergeCell ref="D33:D35"/>
    <mergeCell ref="E33:E35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A41:A42"/>
    <mergeCell ref="B41:B42"/>
    <mergeCell ref="C41:C42"/>
    <mergeCell ref="D41:D42"/>
    <mergeCell ref="E41:E42"/>
    <mergeCell ref="A48:A49"/>
    <mergeCell ref="B48:B49"/>
    <mergeCell ref="C48:C49"/>
    <mergeCell ref="D48:D49"/>
    <mergeCell ref="E48:E49"/>
    <mergeCell ref="C53:C54"/>
    <mergeCell ref="D53:D54"/>
    <mergeCell ref="E53:E54"/>
    <mergeCell ref="F53:F54"/>
    <mergeCell ref="L53:L54"/>
    <mergeCell ref="A58:A59"/>
    <mergeCell ref="B58:B59"/>
    <mergeCell ref="C58:C59"/>
    <mergeCell ref="D58:D59"/>
    <mergeCell ref="E58:E59"/>
    <mergeCell ref="A62:A63"/>
    <mergeCell ref="B62:B63"/>
    <mergeCell ref="C62:C63"/>
    <mergeCell ref="D62:D63"/>
    <mergeCell ref="E62:E63"/>
    <mergeCell ref="A65:A68"/>
    <mergeCell ref="B65:B68"/>
    <mergeCell ref="C65:C68"/>
    <mergeCell ref="D65:D68"/>
    <mergeCell ref="E65:E68"/>
    <mergeCell ref="A69:A72"/>
    <mergeCell ref="B69:B72"/>
    <mergeCell ref="C69:C72"/>
    <mergeCell ref="D69:D72"/>
    <mergeCell ref="E69:E72"/>
    <mergeCell ref="A73:A75"/>
    <mergeCell ref="B73:B75"/>
    <mergeCell ref="C73:C75"/>
    <mergeCell ref="D73:D75"/>
    <mergeCell ref="E73:E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5" zeroHeight="false" outlineLevelRow="0" outlineLevelCol="0"/>
  <cols>
    <col collapsed="false" customWidth="true" hidden="false" outlineLevel="0" max="1" min="1" style="143" width="4.85"/>
    <col collapsed="false" customWidth="true" hidden="false" outlineLevel="0" max="2" min="2" style="143" width="5.28"/>
    <col collapsed="false" customWidth="true" hidden="false" outlineLevel="0" max="3" min="3" style="143" width="12.7"/>
    <col collapsed="false" customWidth="true" hidden="false" outlineLevel="0" max="4" min="4" style="143" width="23.99"/>
    <col collapsed="false" customWidth="true" hidden="false" outlineLevel="0" max="5" min="5" style="144" width="19.99"/>
    <col collapsed="false" customWidth="true" hidden="false" outlineLevel="0" max="6" min="6" style="0" width="19.28"/>
    <col collapsed="false" customWidth="true" hidden="false" outlineLevel="0" max="7" min="7" style="0" width="14.41"/>
  </cols>
  <sheetData>
    <row r="1" customFormat="false" ht="14.1" hidden="false" customHeight="true" outlineLevel="0" collapsed="false">
      <c r="A1" s="145"/>
      <c r="B1" s="145"/>
      <c r="C1" s="145"/>
      <c r="D1" s="145"/>
    </row>
    <row r="2" customFormat="false" ht="14.1" hidden="false" customHeight="true" outlineLevel="0" collapsed="false">
      <c r="A2" s="145"/>
      <c r="B2" s="145"/>
      <c r="C2" s="145"/>
      <c r="D2" s="145"/>
    </row>
    <row r="3" customFormat="false" ht="14.1" hidden="false" customHeight="true" outlineLevel="0" collapsed="false">
      <c r="A3" s="145"/>
      <c r="B3" s="145"/>
      <c r="C3" s="145"/>
      <c r="D3" s="145"/>
    </row>
    <row r="4" customFormat="false" ht="14.1" hidden="false" customHeight="true" outlineLevel="0" collapsed="false">
      <c r="A4" s="145"/>
      <c r="B4" s="145"/>
      <c r="C4" s="145"/>
      <c r="D4" s="145"/>
    </row>
    <row r="5" customFormat="false" ht="14.1" hidden="false" customHeight="true" outlineLevel="0" collapsed="false">
      <c r="A5" s="145"/>
      <c r="B5" s="145"/>
      <c r="C5" s="145"/>
      <c r="D5" s="145"/>
    </row>
    <row r="6" customFormat="false" ht="17.25" hidden="false" customHeight="true" outlineLevel="0" collapsed="false">
      <c r="A6" s="146" t="s">
        <v>134</v>
      </c>
      <c r="B6" s="146"/>
      <c r="C6" s="146"/>
      <c r="D6" s="146"/>
    </row>
    <row r="7" customFormat="false" ht="10.5" hidden="false" customHeight="true" outlineLevel="0" collapsed="false">
      <c r="A7" s="145"/>
      <c r="B7" s="145"/>
      <c r="C7" s="145"/>
      <c r="D7" s="145"/>
    </row>
    <row r="8" customFormat="false" ht="20.25" hidden="false" customHeight="true" outlineLevel="0" collapsed="false">
      <c r="A8" s="147" t="s">
        <v>1</v>
      </c>
      <c r="B8" s="147"/>
      <c r="C8" s="147" t="s">
        <v>135</v>
      </c>
      <c r="D8" s="147" t="s">
        <v>136</v>
      </c>
      <c r="E8" s="148" t="s">
        <v>137</v>
      </c>
      <c r="F8" s="148"/>
      <c r="G8" s="149" t="s">
        <v>138</v>
      </c>
    </row>
    <row r="9" customFormat="false" ht="19.5" hidden="false" customHeight="true" outlineLevel="0" collapsed="false">
      <c r="A9" s="147"/>
      <c r="B9" s="147"/>
      <c r="C9" s="147" t="s">
        <v>11</v>
      </c>
      <c r="D9" s="147"/>
      <c r="E9" s="150" t="s">
        <v>139</v>
      </c>
      <c r="F9" s="151" t="s">
        <v>140</v>
      </c>
      <c r="G9" s="149"/>
    </row>
    <row r="10" customFormat="false" ht="13.5" hidden="false" customHeight="true" outlineLevel="0" collapsed="false">
      <c r="A10" s="147" t="s">
        <v>7</v>
      </c>
      <c r="B10" s="147" t="s">
        <v>8</v>
      </c>
      <c r="C10" s="147"/>
      <c r="D10" s="147"/>
      <c r="E10" s="150"/>
      <c r="F10" s="151"/>
      <c r="G10" s="149"/>
    </row>
    <row r="11" customFormat="false" ht="14.1" hidden="false" customHeight="true" outlineLevel="0" collapsed="false">
      <c r="A11" s="152" t="s">
        <v>22</v>
      </c>
      <c r="B11" s="152"/>
      <c r="C11" s="153" t="s">
        <v>141</v>
      </c>
      <c r="D11" s="153" t="s">
        <v>25</v>
      </c>
      <c r="E11" s="154" t="n">
        <f aca="false">E12</f>
        <v>8307.004</v>
      </c>
      <c r="F11" s="155" t="n">
        <f aca="false">F12</f>
        <v>5020.068</v>
      </c>
      <c r="G11" s="156" t="n">
        <f aca="false">F11/E11*100</f>
        <v>60.4317513269525</v>
      </c>
    </row>
    <row r="12" customFormat="false" ht="12" hidden="false" customHeight="true" outlineLevel="0" collapsed="false">
      <c r="A12" s="152"/>
      <c r="B12" s="152"/>
      <c r="C12" s="153"/>
      <c r="D12" s="157" t="s">
        <v>142</v>
      </c>
      <c r="E12" s="154" t="n">
        <f aca="false">E22+E32+E42+E52+E62+E20</f>
        <v>8307.004</v>
      </c>
      <c r="F12" s="155" t="n">
        <f aca="false">F14+F15+F16</f>
        <v>5020.068</v>
      </c>
      <c r="G12" s="156" t="n">
        <f aca="false">F12/E12*100</f>
        <v>60.4317513269525</v>
      </c>
    </row>
    <row r="13" customFormat="false" ht="14.1" hidden="false" customHeight="true" outlineLevel="0" collapsed="false">
      <c r="A13" s="152"/>
      <c r="B13" s="152"/>
      <c r="C13" s="153"/>
      <c r="D13" s="158" t="s">
        <v>143</v>
      </c>
      <c r="E13" s="159"/>
      <c r="F13" s="155"/>
      <c r="G13" s="156"/>
    </row>
    <row r="14" s="161" customFormat="true" ht="19.5" hidden="false" customHeight="true" outlineLevel="0" collapsed="false">
      <c r="A14" s="152"/>
      <c r="B14" s="152"/>
      <c r="C14" s="153"/>
      <c r="D14" s="158" t="s">
        <v>144</v>
      </c>
      <c r="E14" s="154" t="n">
        <f aca="false">E34+E44</f>
        <v>2031</v>
      </c>
      <c r="F14" s="160" t="n">
        <f aca="false">F31+F44</f>
        <v>1044.63</v>
      </c>
      <c r="G14" s="156" t="n">
        <f aca="false">F14/E14*100</f>
        <v>51.4342688330872</v>
      </c>
    </row>
    <row r="15" s="161" customFormat="true" ht="20.25" hidden="false" customHeight="true" outlineLevel="0" collapsed="false">
      <c r="A15" s="152"/>
      <c r="B15" s="152"/>
      <c r="C15" s="153"/>
      <c r="D15" s="158" t="s">
        <v>145</v>
      </c>
      <c r="E15" s="154" t="n">
        <f aca="false">E45</f>
        <v>1720.581</v>
      </c>
      <c r="F15" s="160" t="n">
        <f aca="false">F45</f>
        <v>1720.581</v>
      </c>
      <c r="G15" s="156" t="n">
        <f aca="false">F15/E15*100</f>
        <v>100</v>
      </c>
    </row>
    <row r="16" customFormat="false" ht="19.5" hidden="false" customHeight="true" outlineLevel="0" collapsed="false">
      <c r="A16" s="152"/>
      <c r="B16" s="152"/>
      <c r="C16" s="153"/>
      <c r="D16" s="158" t="s">
        <v>146</v>
      </c>
      <c r="E16" s="154" t="n">
        <f aca="false">E21</f>
        <v>4555.423</v>
      </c>
      <c r="F16" s="155" t="n">
        <f aca="false">F21</f>
        <v>2254.857</v>
      </c>
      <c r="G16" s="156" t="n">
        <f aca="false">F16/E16*100</f>
        <v>49.4983012554487</v>
      </c>
    </row>
    <row r="17" customFormat="false" ht="14.1" hidden="false" customHeight="true" outlineLevel="0" collapsed="false">
      <c r="A17" s="152"/>
      <c r="B17" s="152"/>
      <c r="C17" s="153"/>
      <c r="D17" s="158" t="s">
        <v>147</v>
      </c>
      <c r="E17" s="162" t="n">
        <v>0</v>
      </c>
      <c r="F17" s="163"/>
      <c r="G17" s="164"/>
    </row>
    <row r="18" s="161" customFormat="true" ht="32.25" hidden="false" customHeight="true" outlineLevel="0" collapsed="false">
      <c r="A18" s="152"/>
      <c r="B18" s="152"/>
      <c r="C18" s="153"/>
      <c r="D18" s="165" t="s">
        <v>148</v>
      </c>
      <c r="E18" s="162" t="n">
        <v>0</v>
      </c>
      <c r="F18" s="166"/>
      <c r="G18" s="164"/>
    </row>
    <row r="19" s="161" customFormat="true" ht="19.5" hidden="false" customHeight="true" outlineLevel="0" collapsed="false">
      <c r="A19" s="152"/>
      <c r="B19" s="152"/>
      <c r="C19" s="153"/>
      <c r="D19" s="165" t="s">
        <v>149</v>
      </c>
      <c r="E19" s="162" t="n">
        <v>0</v>
      </c>
      <c r="F19" s="166"/>
      <c r="G19" s="164"/>
    </row>
    <row r="20" s="161" customFormat="true" ht="14.1" hidden="false" customHeight="true" outlineLevel="0" collapsed="false">
      <c r="A20" s="152"/>
      <c r="B20" s="152"/>
      <c r="C20" s="153"/>
      <c r="D20" s="165" t="s">
        <v>150</v>
      </c>
      <c r="E20" s="162" t="n">
        <v>0</v>
      </c>
      <c r="F20" s="166"/>
      <c r="G20" s="164"/>
    </row>
    <row r="21" s="161" customFormat="true" ht="14.1" hidden="false" customHeight="true" outlineLevel="0" collapsed="false">
      <c r="A21" s="152" t="s">
        <v>22</v>
      </c>
      <c r="B21" s="152" t="s">
        <v>39</v>
      </c>
      <c r="C21" s="153" t="s">
        <v>32</v>
      </c>
      <c r="D21" s="153" t="s">
        <v>25</v>
      </c>
      <c r="E21" s="154" t="n">
        <f aca="false">E22</f>
        <v>4555.423</v>
      </c>
      <c r="F21" s="160" t="n">
        <f aca="false">F22</f>
        <v>2254.857</v>
      </c>
      <c r="G21" s="156" t="n">
        <f aca="false">F21/E21*100</f>
        <v>49.4983012554487</v>
      </c>
    </row>
    <row r="22" s="161" customFormat="true" ht="15.75" hidden="false" customHeight="true" outlineLevel="0" collapsed="false">
      <c r="A22" s="152"/>
      <c r="B22" s="152"/>
      <c r="C22" s="153"/>
      <c r="D22" s="157" t="s">
        <v>142</v>
      </c>
      <c r="E22" s="167" t="n">
        <f aca="false">SUM(E24:E30)</f>
        <v>4555.423</v>
      </c>
      <c r="F22" s="166" t="n">
        <f aca="false">F26</f>
        <v>2254.857</v>
      </c>
      <c r="G22" s="164" t="n">
        <f aca="false">F22/E22*100</f>
        <v>49.4983012554487</v>
      </c>
    </row>
    <row r="23" s="161" customFormat="true" ht="9.75" hidden="false" customHeight="true" outlineLevel="0" collapsed="false">
      <c r="A23" s="152"/>
      <c r="B23" s="152"/>
      <c r="C23" s="153"/>
      <c r="D23" s="158" t="s">
        <v>143</v>
      </c>
      <c r="E23" s="159"/>
      <c r="F23" s="166"/>
      <c r="G23" s="164"/>
    </row>
    <row r="24" s="161" customFormat="true" ht="20.25" hidden="false" customHeight="true" outlineLevel="0" collapsed="false">
      <c r="A24" s="152"/>
      <c r="B24" s="152"/>
      <c r="C24" s="153"/>
      <c r="D24" s="158" t="s">
        <v>144</v>
      </c>
      <c r="E24" s="168" t="n">
        <v>0</v>
      </c>
      <c r="F24" s="166"/>
      <c r="G24" s="164"/>
    </row>
    <row r="25" s="161" customFormat="true" ht="20.25" hidden="false" customHeight="true" outlineLevel="0" collapsed="false">
      <c r="A25" s="152"/>
      <c r="B25" s="152"/>
      <c r="C25" s="153"/>
      <c r="D25" s="158" t="s">
        <v>145</v>
      </c>
      <c r="E25" s="169" t="n">
        <v>0</v>
      </c>
      <c r="F25" s="166"/>
      <c r="G25" s="164"/>
    </row>
    <row r="26" s="161" customFormat="true" ht="18.75" hidden="false" customHeight="true" outlineLevel="0" collapsed="false">
      <c r="A26" s="152"/>
      <c r="B26" s="152"/>
      <c r="C26" s="153"/>
      <c r="D26" s="158" t="s">
        <v>146</v>
      </c>
      <c r="E26" s="167" t="n">
        <f aca="false">'Форма 1'!M14</f>
        <v>4555.423</v>
      </c>
      <c r="F26" s="166" t="n">
        <f aca="false">'Форма 1'!N14</f>
        <v>2254.857</v>
      </c>
      <c r="G26" s="164" t="n">
        <f aca="false">F26/E26*100</f>
        <v>49.4983012554487</v>
      </c>
    </row>
    <row r="27" s="161" customFormat="true" ht="14.1" hidden="false" customHeight="true" outlineLevel="0" collapsed="false">
      <c r="A27" s="152"/>
      <c r="B27" s="152"/>
      <c r="C27" s="153"/>
      <c r="D27" s="158" t="s">
        <v>151</v>
      </c>
      <c r="E27" s="169" t="n">
        <v>0</v>
      </c>
      <c r="F27" s="166"/>
      <c r="G27" s="164"/>
    </row>
    <row r="28" s="161" customFormat="true" ht="27.75" hidden="false" customHeight="true" outlineLevel="0" collapsed="false">
      <c r="A28" s="152"/>
      <c r="B28" s="152"/>
      <c r="C28" s="153"/>
      <c r="D28" s="165" t="s">
        <v>148</v>
      </c>
      <c r="E28" s="169" t="n">
        <v>0</v>
      </c>
      <c r="F28" s="166"/>
      <c r="G28" s="164"/>
    </row>
    <row r="29" s="161" customFormat="true" ht="23.25" hidden="false" customHeight="true" outlineLevel="0" collapsed="false">
      <c r="A29" s="152"/>
      <c r="B29" s="152"/>
      <c r="C29" s="153"/>
      <c r="D29" s="165" t="s">
        <v>149</v>
      </c>
      <c r="E29" s="169" t="n">
        <v>0</v>
      </c>
      <c r="F29" s="166"/>
      <c r="G29" s="164"/>
    </row>
    <row r="30" s="161" customFormat="true" ht="15.75" hidden="false" customHeight="true" outlineLevel="0" collapsed="false">
      <c r="A30" s="152"/>
      <c r="B30" s="152"/>
      <c r="C30" s="153"/>
      <c r="D30" s="165" t="s">
        <v>150</v>
      </c>
      <c r="E30" s="169" t="n">
        <v>0</v>
      </c>
      <c r="F30" s="166"/>
      <c r="G30" s="164"/>
    </row>
    <row r="31" s="161" customFormat="true" ht="15" hidden="false" customHeight="true" outlineLevel="0" collapsed="false">
      <c r="A31" s="152" t="s">
        <v>22</v>
      </c>
      <c r="B31" s="152" t="s">
        <v>45</v>
      </c>
      <c r="C31" s="153" t="s">
        <v>94</v>
      </c>
      <c r="D31" s="153" t="s">
        <v>25</v>
      </c>
      <c r="E31" s="154" t="n">
        <f aca="false">E32+E38+E39+E40</f>
        <v>2013</v>
      </c>
      <c r="F31" s="160" t="n">
        <f aca="false">F32</f>
        <v>1027.25</v>
      </c>
      <c r="G31" s="156" t="n">
        <f aca="false">F31/E31*100</f>
        <v>51.0307998012916</v>
      </c>
    </row>
    <row r="32" s="161" customFormat="true" ht="15" hidden="false" customHeight="false" outlineLevel="0" collapsed="false">
      <c r="A32" s="152"/>
      <c r="B32" s="152"/>
      <c r="C32" s="153"/>
      <c r="D32" s="157" t="s">
        <v>142</v>
      </c>
      <c r="E32" s="167" t="n">
        <f aca="false">E34+E35+E36+E37</f>
        <v>2013</v>
      </c>
      <c r="F32" s="166" t="n">
        <f aca="false">F34</f>
        <v>1027.25</v>
      </c>
      <c r="G32" s="164" t="n">
        <f aca="false">F32/E32*100</f>
        <v>51.0307998012916</v>
      </c>
    </row>
    <row r="33" s="161" customFormat="true" ht="15" hidden="false" customHeight="false" outlineLevel="0" collapsed="false">
      <c r="A33" s="152"/>
      <c r="B33" s="152"/>
      <c r="C33" s="153"/>
      <c r="D33" s="158" t="s">
        <v>143</v>
      </c>
      <c r="E33" s="159"/>
      <c r="F33" s="166"/>
      <c r="G33" s="164"/>
    </row>
    <row r="34" s="161" customFormat="true" ht="23.25" hidden="false" customHeight="true" outlineLevel="0" collapsed="false">
      <c r="A34" s="152"/>
      <c r="B34" s="152"/>
      <c r="C34" s="153"/>
      <c r="D34" s="158" t="s">
        <v>144</v>
      </c>
      <c r="E34" s="154" t="n">
        <f aca="false">'Форма 1'!M51</f>
        <v>2013</v>
      </c>
      <c r="F34" s="166" t="n">
        <f aca="false">'Форма 1'!N48</f>
        <v>1027.25</v>
      </c>
      <c r="G34" s="164" t="n">
        <f aca="false">F34/E34*100</f>
        <v>51.0307998012916</v>
      </c>
    </row>
    <row r="35" s="161" customFormat="true" ht="23.25" hidden="false" customHeight="true" outlineLevel="0" collapsed="false">
      <c r="A35" s="152"/>
      <c r="B35" s="152"/>
      <c r="C35" s="153"/>
      <c r="D35" s="158" t="s">
        <v>145</v>
      </c>
      <c r="E35" s="169" t="n">
        <v>0</v>
      </c>
      <c r="F35" s="166"/>
      <c r="G35" s="164"/>
    </row>
    <row r="36" s="161" customFormat="true" ht="21.75" hidden="false" customHeight="true" outlineLevel="0" collapsed="false">
      <c r="A36" s="152"/>
      <c r="B36" s="152"/>
      <c r="C36" s="153"/>
      <c r="D36" s="158" t="s">
        <v>146</v>
      </c>
      <c r="E36" s="169" t="n">
        <v>0</v>
      </c>
      <c r="F36" s="166"/>
      <c r="G36" s="164"/>
    </row>
    <row r="37" s="161" customFormat="true" ht="12" hidden="false" customHeight="true" outlineLevel="0" collapsed="false">
      <c r="A37" s="152"/>
      <c r="B37" s="152"/>
      <c r="C37" s="153"/>
      <c r="D37" s="158" t="s">
        <v>151</v>
      </c>
      <c r="E37" s="169" t="n">
        <v>0</v>
      </c>
      <c r="F37" s="166"/>
      <c r="G37" s="164"/>
    </row>
    <row r="38" s="161" customFormat="true" ht="20.25" hidden="false" customHeight="true" outlineLevel="0" collapsed="false">
      <c r="A38" s="152"/>
      <c r="B38" s="152"/>
      <c r="C38" s="153"/>
      <c r="D38" s="165" t="s">
        <v>148</v>
      </c>
      <c r="E38" s="169" t="n">
        <v>0</v>
      </c>
      <c r="F38" s="166"/>
      <c r="G38" s="164"/>
    </row>
    <row r="39" s="161" customFormat="true" ht="26.25" hidden="false" customHeight="true" outlineLevel="0" collapsed="false">
      <c r="A39" s="152"/>
      <c r="B39" s="152"/>
      <c r="C39" s="153"/>
      <c r="D39" s="165" t="s">
        <v>149</v>
      </c>
      <c r="E39" s="169" t="n">
        <v>0</v>
      </c>
      <c r="F39" s="166"/>
      <c r="G39" s="164"/>
    </row>
    <row r="40" s="161" customFormat="true" ht="15" hidden="false" customHeight="false" outlineLevel="0" collapsed="false">
      <c r="A40" s="152"/>
      <c r="B40" s="152"/>
      <c r="C40" s="153"/>
      <c r="D40" s="165" t="s">
        <v>152</v>
      </c>
      <c r="E40" s="169" t="n">
        <v>0</v>
      </c>
      <c r="F40" s="166"/>
      <c r="G40" s="164"/>
    </row>
    <row r="41" s="161" customFormat="true" ht="15" hidden="false" customHeight="true" outlineLevel="0" collapsed="false">
      <c r="A41" s="152" t="s">
        <v>22</v>
      </c>
      <c r="B41" s="152" t="s">
        <v>50</v>
      </c>
      <c r="C41" s="153" t="s">
        <v>153</v>
      </c>
      <c r="D41" s="153" t="s">
        <v>25</v>
      </c>
      <c r="E41" s="154" t="n">
        <f aca="false">E42</f>
        <v>1738.581</v>
      </c>
      <c r="F41" s="160" t="n">
        <f aca="false">F42</f>
        <v>1737.961</v>
      </c>
      <c r="G41" s="156" t="n">
        <f aca="false">F41/E41*100</f>
        <v>99.9643387337145</v>
      </c>
    </row>
    <row r="42" s="161" customFormat="true" ht="14.25" hidden="false" customHeight="true" outlineLevel="0" collapsed="false">
      <c r="A42" s="152"/>
      <c r="B42" s="152"/>
      <c r="C42" s="153"/>
      <c r="D42" s="157" t="s">
        <v>142</v>
      </c>
      <c r="E42" s="167" t="n">
        <f aca="false">E44+E45</f>
        <v>1738.581</v>
      </c>
      <c r="F42" s="166" t="n">
        <f aca="false">F44+F45</f>
        <v>1737.961</v>
      </c>
      <c r="G42" s="164" t="n">
        <f aca="false">F42/E42*100</f>
        <v>99.9643387337145</v>
      </c>
    </row>
    <row r="43" s="161" customFormat="true" ht="9" hidden="false" customHeight="true" outlineLevel="0" collapsed="false">
      <c r="A43" s="152"/>
      <c r="B43" s="152"/>
      <c r="C43" s="153"/>
      <c r="D43" s="158" t="s">
        <v>143</v>
      </c>
      <c r="E43" s="170"/>
      <c r="F43" s="166"/>
      <c r="G43" s="164"/>
    </row>
    <row r="44" s="161" customFormat="true" ht="21.75" hidden="false" customHeight="true" outlineLevel="0" collapsed="false">
      <c r="A44" s="152"/>
      <c r="B44" s="152"/>
      <c r="C44" s="153"/>
      <c r="D44" s="158" t="s">
        <v>144</v>
      </c>
      <c r="E44" s="167" t="n">
        <v>18</v>
      </c>
      <c r="F44" s="166" t="n">
        <v>17.38</v>
      </c>
      <c r="G44" s="164" t="n">
        <f aca="false">F44/E44*100</f>
        <v>96.5555555555555</v>
      </c>
    </row>
    <row r="45" s="161" customFormat="true" ht="19.5" hidden="false" customHeight="true" outlineLevel="0" collapsed="false">
      <c r="A45" s="152"/>
      <c r="B45" s="152"/>
      <c r="C45" s="153"/>
      <c r="D45" s="158" t="s">
        <v>145</v>
      </c>
      <c r="E45" s="167" t="n">
        <v>1720.581</v>
      </c>
      <c r="F45" s="166" t="n">
        <v>1720.581</v>
      </c>
      <c r="G45" s="164" t="n">
        <f aca="false">F45/E45*100</f>
        <v>100</v>
      </c>
    </row>
    <row r="46" s="161" customFormat="true" ht="21" hidden="false" customHeight="true" outlineLevel="0" collapsed="false">
      <c r="A46" s="152"/>
      <c r="B46" s="152"/>
      <c r="C46" s="153"/>
      <c r="D46" s="158" t="s">
        <v>146</v>
      </c>
      <c r="E46" s="169" t="n">
        <v>0</v>
      </c>
      <c r="F46" s="166"/>
      <c r="G46" s="171"/>
    </row>
    <row r="47" s="161" customFormat="true" ht="14.1" hidden="false" customHeight="true" outlineLevel="0" collapsed="false">
      <c r="A47" s="152"/>
      <c r="B47" s="152"/>
      <c r="C47" s="153"/>
      <c r="D47" s="158" t="s">
        <v>151</v>
      </c>
      <c r="E47" s="169" t="n">
        <v>0</v>
      </c>
      <c r="F47" s="166"/>
      <c r="G47" s="171"/>
    </row>
    <row r="48" s="161" customFormat="true" ht="24.75" hidden="false" customHeight="true" outlineLevel="0" collapsed="false">
      <c r="A48" s="152"/>
      <c r="B48" s="152"/>
      <c r="C48" s="153"/>
      <c r="D48" s="165" t="s">
        <v>148</v>
      </c>
      <c r="E48" s="169" t="n">
        <v>0</v>
      </c>
      <c r="F48" s="172"/>
      <c r="G48" s="172"/>
    </row>
    <row r="49" s="161" customFormat="true" ht="21.75" hidden="false" customHeight="true" outlineLevel="0" collapsed="false">
      <c r="A49" s="152"/>
      <c r="B49" s="152"/>
      <c r="C49" s="153"/>
      <c r="D49" s="165" t="s">
        <v>149</v>
      </c>
      <c r="E49" s="169" t="n">
        <v>0</v>
      </c>
      <c r="F49" s="172"/>
      <c r="G49" s="172"/>
    </row>
    <row r="50" s="161" customFormat="true" ht="14.1" hidden="false" customHeight="true" outlineLevel="0" collapsed="false">
      <c r="A50" s="152"/>
      <c r="B50" s="152"/>
      <c r="C50" s="153"/>
      <c r="D50" s="165" t="s">
        <v>150</v>
      </c>
      <c r="E50" s="169" t="n">
        <v>0</v>
      </c>
      <c r="F50" s="172" t="n">
        <v>0</v>
      </c>
      <c r="G50" s="172" t="n">
        <v>0</v>
      </c>
    </row>
    <row r="51" s="161" customFormat="true" ht="15" hidden="false" customHeight="true" outlineLevel="0" collapsed="false">
      <c r="A51" s="152" t="s">
        <v>22</v>
      </c>
      <c r="B51" s="152" t="s">
        <v>54</v>
      </c>
      <c r="C51" s="153" t="s">
        <v>154</v>
      </c>
      <c r="D51" s="153" t="s">
        <v>25</v>
      </c>
      <c r="E51" s="162" t="n">
        <v>0</v>
      </c>
      <c r="F51" s="172" t="n">
        <v>0</v>
      </c>
      <c r="G51" s="172" t="n">
        <v>0</v>
      </c>
    </row>
    <row r="52" s="161" customFormat="true" ht="15" hidden="false" customHeight="false" outlineLevel="0" collapsed="false">
      <c r="A52" s="152"/>
      <c r="B52" s="152"/>
      <c r="C52" s="153"/>
      <c r="D52" s="157" t="s">
        <v>142</v>
      </c>
      <c r="E52" s="169" t="n">
        <v>0</v>
      </c>
      <c r="F52" s="172" t="n">
        <v>0</v>
      </c>
      <c r="G52" s="172" t="n">
        <v>0</v>
      </c>
    </row>
    <row r="53" s="161" customFormat="true" ht="9" hidden="false" customHeight="true" outlineLevel="0" collapsed="false">
      <c r="A53" s="152"/>
      <c r="B53" s="152"/>
      <c r="C53" s="153"/>
      <c r="D53" s="158" t="s">
        <v>143</v>
      </c>
      <c r="E53" s="170"/>
      <c r="F53" s="172"/>
      <c r="G53" s="172"/>
    </row>
    <row r="54" s="161" customFormat="true" ht="21" hidden="false" customHeight="true" outlineLevel="0" collapsed="false">
      <c r="A54" s="152"/>
      <c r="B54" s="152"/>
      <c r="C54" s="153"/>
      <c r="D54" s="158" t="s">
        <v>144</v>
      </c>
      <c r="E54" s="169" t="n">
        <v>0</v>
      </c>
      <c r="F54" s="172" t="n">
        <v>0</v>
      </c>
      <c r="G54" s="172" t="n">
        <v>0</v>
      </c>
    </row>
    <row r="55" s="161" customFormat="true" ht="18.75" hidden="false" customHeight="true" outlineLevel="0" collapsed="false">
      <c r="A55" s="152"/>
      <c r="B55" s="152"/>
      <c r="C55" s="153"/>
      <c r="D55" s="158" t="s">
        <v>145</v>
      </c>
      <c r="E55" s="169" t="n">
        <v>0</v>
      </c>
      <c r="F55" s="172" t="n">
        <v>0</v>
      </c>
      <c r="G55" s="172" t="n">
        <v>0</v>
      </c>
    </row>
    <row r="56" s="161" customFormat="true" ht="22.5" hidden="false" customHeight="true" outlineLevel="0" collapsed="false">
      <c r="A56" s="152"/>
      <c r="B56" s="152"/>
      <c r="C56" s="153"/>
      <c r="D56" s="158" t="s">
        <v>146</v>
      </c>
      <c r="E56" s="169" t="n">
        <v>0</v>
      </c>
      <c r="F56" s="172" t="n">
        <v>0</v>
      </c>
      <c r="G56" s="172" t="n">
        <v>0</v>
      </c>
    </row>
    <row r="57" s="161" customFormat="true" ht="15" hidden="false" customHeight="false" outlineLevel="0" collapsed="false">
      <c r="A57" s="152"/>
      <c r="B57" s="152"/>
      <c r="C57" s="153"/>
      <c r="D57" s="158" t="s">
        <v>151</v>
      </c>
      <c r="E57" s="169" t="n">
        <v>0</v>
      </c>
      <c r="F57" s="172" t="n">
        <v>0</v>
      </c>
      <c r="G57" s="172" t="n">
        <v>0</v>
      </c>
    </row>
    <row r="58" s="161" customFormat="true" ht="31.5" hidden="false" customHeight="false" outlineLevel="0" collapsed="false">
      <c r="A58" s="152"/>
      <c r="B58" s="152"/>
      <c r="C58" s="153"/>
      <c r="D58" s="165" t="s">
        <v>148</v>
      </c>
      <c r="E58" s="169" t="n">
        <v>0</v>
      </c>
      <c r="F58" s="172" t="n">
        <v>0</v>
      </c>
      <c r="G58" s="172" t="n">
        <v>0</v>
      </c>
    </row>
    <row r="59" s="161" customFormat="true" ht="21" hidden="false" customHeight="false" outlineLevel="0" collapsed="false">
      <c r="A59" s="152"/>
      <c r="B59" s="152"/>
      <c r="C59" s="153"/>
      <c r="D59" s="165" t="s">
        <v>149</v>
      </c>
      <c r="E59" s="169" t="n">
        <v>0</v>
      </c>
      <c r="F59" s="172" t="n">
        <v>0</v>
      </c>
      <c r="G59" s="172" t="n">
        <v>0</v>
      </c>
    </row>
    <row r="60" s="161" customFormat="true" ht="15" hidden="false" customHeight="true" outlineLevel="0" collapsed="false">
      <c r="A60" s="152"/>
      <c r="B60" s="152"/>
      <c r="C60" s="153"/>
      <c r="D60" s="165" t="s">
        <v>150</v>
      </c>
      <c r="E60" s="169" t="n">
        <v>0</v>
      </c>
      <c r="F60" s="172" t="n">
        <v>0</v>
      </c>
      <c r="G60" s="172" t="n">
        <v>0</v>
      </c>
    </row>
    <row r="61" s="161" customFormat="true" ht="15" hidden="false" customHeight="true" outlineLevel="0" collapsed="false">
      <c r="A61" s="152" t="s">
        <v>22</v>
      </c>
      <c r="B61" s="152" t="s">
        <v>123</v>
      </c>
      <c r="C61" s="153" t="s">
        <v>124</v>
      </c>
      <c r="D61" s="153" t="s">
        <v>25</v>
      </c>
      <c r="E61" s="162" t="n">
        <v>0</v>
      </c>
      <c r="F61" s="172" t="n">
        <v>0</v>
      </c>
      <c r="G61" s="172" t="n">
        <v>0</v>
      </c>
    </row>
    <row r="62" s="161" customFormat="true" ht="15" hidden="false" customHeight="false" outlineLevel="0" collapsed="false">
      <c r="A62" s="152"/>
      <c r="B62" s="152"/>
      <c r="C62" s="153"/>
      <c r="D62" s="157" t="s">
        <v>142</v>
      </c>
      <c r="E62" s="169" t="n">
        <v>0</v>
      </c>
      <c r="F62" s="172" t="n">
        <v>0</v>
      </c>
      <c r="G62" s="172" t="n">
        <v>0</v>
      </c>
    </row>
    <row r="63" s="161" customFormat="true" ht="15" hidden="false" customHeight="false" outlineLevel="0" collapsed="false">
      <c r="A63" s="152"/>
      <c r="B63" s="152"/>
      <c r="C63" s="153"/>
      <c r="D63" s="158" t="s">
        <v>143</v>
      </c>
      <c r="E63" s="170"/>
      <c r="F63" s="172"/>
      <c r="G63" s="172"/>
    </row>
    <row r="64" s="161" customFormat="true" ht="24.75" hidden="false" customHeight="true" outlineLevel="0" collapsed="false">
      <c r="A64" s="152"/>
      <c r="B64" s="152"/>
      <c r="C64" s="153"/>
      <c r="D64" s="158" t="s">
        <v>144</v>
      </c>
      <c r="E64" s="169" t="n">
        <v>0</v>
      </c>
      <c r="F64" s="172" t="n">
        <v>0</v>
      </c>
      <c r="G64" s="172" t="n">
        <v>0</v>
      </c>
    </row>
    <row r="65" s="161" customFormat="true" ht="22.5" hidden="false" customHeight="true" outlineLevel="0" collapsed="false">
      <c r="A65" s="152"/>
      <c r="B65" s="152"/>
      <c r="C65" s="153"/>
      <c r="D65" s="158" t="s">
        <v>145</v>
      </c>
      <c r="E65" s="169" t="n">
        <v>0</v>
      </c>
      <c r="F65" s="172" t="n">
        <v>0</v>
      </c>
      <c r="G65" s="172" t="n">
        <v>0</v>
      </c>
    </row>
    <row r="66" s="161" customFormat="true" ht="23.25" hidden="false" customHeight="true" outlineLevel="0" collapsed="false">
      <c r="A66" s="152"/>
      <c r="B66" s="152"/>
      <c r="C66" s="153"/>
      <c r="D66" s="158" t="s">
        <v>146</v>
      </c>
      <c r="E66" s="169" t="n">
        <v>0</v>
      </c>
      <c r="F66" s="172" t="n">
        <v>0</v>
      </c>
      <c r="G66" s="172" t="n">
        <v>0</v>
      </c>
    </row>
    <row r="67" s="161" customFormat="true" ht="15" hidden="false" customHeight="false" outlineLevel="0" collapsed="false">
      <c r="A67" s="152"/>
      <c r="B67" s="152"/>
      <c r="C67" s="153"/>
      <c r="D67" s="158" t="s">
        <v>151</v>
      </c>
      <c r="E67" s="169" t="n">
        <v>0</v>
      </c>
      <c r="F67" s="172" t="n">
        <v>0</v>
      </c>
      <c r="G67" s="172" t="n">
        <v>0</v>
      </c>
    </row>
    <row r="68" s="161" customFormat="true" ht="29.25" hidden="false" customHeight="true" outlineLevel="0" collapsed="false">
      <c r="A68" s="152"/>
      <c r="B68" s="152"/>
      <c r="C68" s="153"/>
      <c r="D68" s="165" t="s">
        <v>148</v>
      </c>
      <c r="E68" s="169" t="n">
        <v>0</v>
      </c>
      <c r="F68" s="172" t="n">
        <v>0</v>
      </c>
      <c r="G68" s="172" t="n">
        <v>0</v>
      </c>
    </row>
    <row r="69" s="161" customFormat="true" ht="21" hidden="false" customHeight="false" outlineLevel="0" collapsed="false">
      <c r="A69" s="152"/>
      <c r="B69" s="152"/>
      <c r="C69" s="153"/>
      <c r="D69" s="165" t="s">
        <v>149</v>
      </c>
      <c r="E69" s="169" t="n">
        <v>0</v>
      </c>
      <c r="F69" s="172" t="n">
        <v>0</v>
      </c>
      <c r="G69" s="172" t="n">
        <v>0</v>
      </c>
    </row>
    <row r="70" s="161" customFormat="true" ht="15" hidden="false" customHeight="false" outlineLevel="0" collapsed="false">
      <c r="A70" s="152"/>
      <c r="B70" s="152"/>
      <c r="C70" s="153"/>
      <c r="D70" s="165" t="s">
        <v>150</v>
      </c>
      <c r="E70" s="169" t="n">
        <v>0</v>
      </c>
      <c r="F70" s="172" t="n">
        <v>0</v>
      </c>
      <c r="G70" s="172" t="n">
        <v>0</v>
      </c>
    </row>
  </sheetData>
  <mergeCells count="26">
    <mergeCell ref="A6:D6"/>
    <mergeCell ref="A8:B9"/>
    <mergeCell ref="C8:C10"/>
    <mergeCell ref="D8:D10"/>
    <mergeCell ref="E8:F8"/>
    <mergeCell ref="G8:G10"/>
    <mergeCell ref="E9:E10"/>
    <mergeCell ref="F9:F10"/>
    <mergeCell ref="A11:A20"/>
    <mergeCell ref="B11:B20"/>
    <mergeCell ref="C11:C20"/>
    <mergeCell ref="A21:A30"/>
    <mergeCell ref="B21:B30"/>
    <mergeCell ref="C21:C30"/>
    <mergeCell ref="A31:A40"/>
    <mergeCell ref="B31:B40"/>
    <mergeCell ref="C31:C40"/>
    <mergeCell ref="A41:A50"/>
    <mergeCell ref="B41:B50"/>
    <mergeCell ref="C41:C50"/>
    <mergeCell ref="A51:A60"/>
    <mergeCell ref="B51:B60"/>
    <mergeCell ref="C51:C60"/>
    <mergeCell ref="A61:A70"/>
    <mergeCell ref="B61:B70"/>
    <mergeCell ref="C61:C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A22" colorId="64" zoomScale="110" zoomScaleNormal="11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4.28"/>
    <col collapsed="false" customWidth="true" hidden="false" outlineLevel="0" max="5" min="5" style="0" width="40.42"/>
    <col collapsed="false" customWidth="true" hidden="false" outlineLevel="0" max="6" min="6" style="0" width="16.99"/>
    <col collapsed="false" customWidth="true" hidden="false" outlineLevel="0" max="7" min="7" style="0" width="13.99"/>
    <col collapsed="false" customWidth="true" hidden="false" outlineLevel="0" max="8" min="8" style="0" width="34.85"/>
    <col collapsed="false" customWidth="true" hidden="false" outlineLevel="0" max="9" min="9" style="0" width="12.85"/>
  </cols>
  <sheetData>
    <row r="1" s="176" customFormat="true" ht="14.1" hidden="false" customHeight="true" outlineLevel="0" collapsed="false">
      <c r="A1" s="173"/>
      <c r="B1" s="173"/>
      <c r="C1" s="173"/>
      <c r="D1" s="173"/>
      <c r="E1" s="173"/>
      <c r="F1" s="173"/>
      <c r="G1" s="173"/>
      <c r="H1" s="174" t="s">
        <v>155</v>
      </c>
      <c r="I1" s="175"/>
    </row>
    <row r="2" s="176" customFormat="true" ht="14.1" hidden="false" customHeight="true" outlineLevel="0" collapsed="false">
      <c r="A2" s="173"/>
      <c r="B2" s="173"/>
      <c r="C2" s="173"/>
      <c r="D2" s="173"/>
      <c r="E2" s="173"/>
      <c r="F2" s="173"/>
      <c r="G2" s="173"/>
      <c r="H2" s="174" t="s">
        <v>156</v>
      </c>
      <c r="I2" s="175"/>
    </row>
    <row r="3" s="176" customFormat="true" ht="14.1" hidden="false" customHeight="true" outlineLevel="0" collapsed="false">
      <c r="A3" s="173"/>
      <c r="B3" s="173"/>
      <c r="C3" s="173"/>
      <c r="D3" s="173"/>
      <c r="E3" s="173"/>
      <c r="F3" s="173"/>
      <c r="G3" s="173"/>
      <c r="H3" s="174" t="s">
        <v>157</v>
      </c>
      <c r="I3" s="175"/>
    </row>
    <row r="4" s="176" customFormat="true" ht="14.1" hidden="false" customHeight="true" outlineLevel="0" collapsed="false">
      <c r="A4" s="173"/>
      <c r="B4" s="173"/>
      <c r="C4" s="173"/>
      <c r="D4" s="173"/>
      <c r="E4" s="173"/>
      <c r="F4" s="173"/>
      <c r="G4" s="173"/>
      <c r="H4" s="175" t="s">
        <v>158</v>
      </c>
      <c r="I4" s="177"/>
      <c r="J4" s="177"/>
      <c r="K4" s="177"/>
    </row>
    <row r="5" s="176" customFormat="true" ht="14.1" hidden="false" customHeight="true" outlineLevel="0" collapsed="false">
      <c r="A5" s="173"/>
      <c r="B5" s="173"/>
      <c r="C5" s="173"/>
      <c r="D5" s="178"/>
      <c r="E5" s="178"/>
      <c r="F5" s="178"/>
      <c r="G5" s="178"/>
      <c r="H5" s="175"/>
      <c r="I5" s="179"/>
    </row>
    <row r="6" s="176" customFormat="true" ht="14.1" hidden="false" customHeight="true" outlineLevel="0" collapsed="false">
      <c r="A6" s="180" t="s">
        <v>159</v>
      </c>
      <c r="B6" s="180"/>
      <c r="C6" s="180"/>
      <c r="D6" s="180"/>
      <c r="E6" s="180"/>
      <c r="F6" s="180"/>
      <c r="G6" s="180"/>
      <c r="H6" s="180"/>
      <c r="I6" s="180"/>
    </row>
    <row r="7" s="176" customFormat="true" ht="14.1" hidden="false" customHeight="true" outlineLevel="0" collapsed="false">
      <c r="A7" s="173"/>
      <c r="B7" s="173"/>
      <c r="C7" s="173"/>
      <c r="D7" s="178"/>
      <c r="E7" s="178"/>
      <c r="F7" s="178"/>
      <c r="G7" s="178"/>
      <c r="H7" s="178"/>
      <c r="I7" s="178"/>
    </row>
    <row r="8" customFormat="false" ht="42.75" hidden="false" customHeight="true" outlineLevel="0" collapsed="false">
      <c r="A8" s="181" t="s">
        <v>1</v>
      </c>
      <c r="B8" s="181"/>
      <c r="C8" s="181"/>
      <c r="D8" s="181"/>
      <c r="E8" s="182" t="s">
        <v>160</v>
      </c>
      <c r="F8" s="182" t="s">
        <v>161</v>
      </c>
      <c r="G8" s="182" t="s">
        <v>162</v>
      </c>
      <c r="H8" s="182" t="s">
        <v>163</v>
      </c>
      <c r="I8" s="182" t="s">
        <v>164</v>
      </c>
    </row>
    <row r="9" customFormat="false" ht="14.1" hidden="false" customHeight="true" outlineLevel="0" collapsed="false">
      <c r="A9" s="182" t="s">
        <v>7</v>
      </c>
      <c r="B9" s="182" t="s">
        <v>8</v>
      </c>
      <c r="C9" s="182" t="s">
        <v>9</v>
      </c>
      <c r="D9" s="181" t="s">
        <v>10</v>
      </c>
      <c r="E9" s="182"/>
      <c r="F9" s="182"/>
      <c r="G9" s="182"/>
      <c r="H9" s="182"/>
      <c r="I9" s="182"/>
    </row>
    <row r="10" customFormat="false" ht="14.1" hidden="false" customHeight="true" outlineLevel="0" collapsed="false">
      <c r="A10" s="183" t="s">
        <v>22</v>
      </c>
      <c r="B10" s="184"/>
      <c r="C10" s="182"/>
      <c r="D10" s="185"/>
      <c r="E10" s="185" t="s">
        <v>165</v>
      </c>
      <c r="F10" s="186"/>
      <c r="G10" s="186"/>
      <c r="H10" s="186"/>
      <c r="I10" s="187"/>
      <c r="J10" s="188"/>
      <c r="K10" s="188"/>
      <c r="L10" s="188"/>
      <c r="M10" s="188"/>
    </row>
    <row r="11" customFormat="false" ht="14.1" hidden="false" customHeight="true" outlineLevel="0" collapsed="false">
      <c r="A11" s="183"/>
      <c r="B11" s="184"/>
      <c r="C11" s="182"/>
      <c r="D11" s="185"/>
      <c r="E11" s="185" t="s">
        <v>166</v>
      </c>
      <c r="F11" s="186"/>
      <c r="G11" s="186"/>
      <c r="H11" s="186"/>
      <c r="I11" s="187"/>
      <c r="J11" s="188"/>
      <c r="K11" s="188"/>
      <c r="L11" s="188"/>
      <c r="M11" s="188"/>
    </row>
    <row r="12" customFormat="false" ht="73.5" hidden="false" customHeight="true" outlineLevel="0" collapsed="false">
      <c r="A12" s="183" t="s">
        <v>22</v>
      </c>
      <c r="B12" s="183" t="s">
        <v>39</v>
      </c>
      <c r="C12" s="189" t="s">
        <v>37</v>
      </c>
      <c r="D12" s="185"/>
      <c r="E12" s="190" t="s">
        <v>167</v>
      </c>
      <c r="F12" s="190" t="s">
        <v>168</v>
      </c>
      <c r="G12" s="190" t="s">
        <v>169</v>
      </c>
      <c r="H12" s="190" t="s">
        <v>170</v>
      </c>
      <c r="I12" s="182"/>
      <c r="J12" s="188"/>
      <c r="K12" s="188"/>
      <c r="L12" s="188"/>
      <c r="M12" s="188"/>
    </row>
    <row r="13" customFormat="false" ht="63" hidden="false" customHeight="true" outlineLevel="0" collapsed="false">
      <c r="A13" s="184" t="s">
        <v>22</v>
      </c>
      <c r="B13" s="184" t="s">
        <v>39</v>
      </c>
      <c r="C13" s="191" t="s">
        <v>37</v>
      </c>
      <c r="D13" s="192" t="n">
        <v>1</v>
      </c>
      <c r="E13" s="193" t="s">
        <v>40</v>
      </c>
      <c r="F13" s="193" t="s">
        <v>168</v>
      </c>
      <c r="G13" s="190" t="s">
        <v>169</v>
      </c>
      <c r="H13" s="193" t="s">
        <v>171</v>
      </c>
      <c r="I13" s="182"/>
      <c r="J13" s="188"/>
      <c r="K13" s="188"/>
      <c r="L13" s="188"/>
      <c r="M13" s="188"/>
    </row>
    <row r="14" customFormat="false" ht="28.5" hidden="false" customHeight="true" outlineLevel="0" collapsed="false">
      <c r="A14" s="184" t="s">
        <v>22</v>
      </c>
      <c r="B14" s="184" t="s">
        <v>39</v>
      </c>
      <c r="C14" s="191" t="s">
        <v>37</v>
      </c>
      <c r="D14" s="192" t="n">
        <v>2</v>
      </c>
      <c r="E14" s="193" t="s">
        <v>46</v>
      </c>
      <c r="F14" s="193" t="s">
        <v>168</v>
      </c>
      <c r="G14" s="190" t="s">
        <v>169</v>
      </c>
      <c r="H14" s="193" t="s">
        <v>172</v>
      </c>
      <c r="I14" s="182"/>
      <c r="J14" s="188"/>
      <c r="K14" s="188"/>
      <c r="L14" s="188"/>
      <c r="M14" s="188"/>
    </row>
    <row r="15" customFormat="false" ht="26.25" hidden="false" customHeight="true" outlineLevel="0" collapsed="false">
      <c r="A15" s="184" t="s">
        <v>22</v>
      </c>
      <c r="B15" s="184" t="s">
        <v>39</v>
      </c>
      <c r="C15" s="191" t="s">
        <v>37</v>
      </c>
      <c r="D15" s="192" t="n">
        <v>3</v>
      </c>
      <c r="E15" s="193" t="s">
        <v>51</v>
      </c>
      <c r="F15" s="193" t="s">
        <v>168</v>
      </c>
      <c r="G15" s="190" t="s">
        <v>169</v>
      </c>
      <c r="H15" s="193" t="s">
        <v>173</v>
      </c>
      <c r="I15" s="182"/>
      <c r="J15" s="188"/>
      <c r="K15" s="188"/>
      <c r="L15" s="188"/>
      <c r="M15" s="188"/>
    </row>
    <row r="16" customFormat="false" ht="26.25" hidden="false" customHeight="true" outlineLevel="0" collapsed="false">
      <c r="A16" s="184" t="s">
        <v>22</v>
      </c>
      <c r="B16" s="184" t="s">
        <v>39</v>
      </c>
      <c r="C16" s="191" t="s">
        <v>37</v>
      </c>
      <c r="D16" s="192" t="n">
        <v>4</v>
      </c>
      <c r="E16" s="193" t="s">
        <v>174</v>
      </c>
      <c r="F16" s="193" t="s">
        <v>168</v>
      </c>
      <c r="G16" s="190" t="s">
        <v>169</v>
      </c>
      <c r="H16" s="193" t="s">
        <v>175</v>
      </c>
      <c r="I16" s="182"/>
      <c r="J16" s="188"/>
      <c r="K16" s="188"/>
      <c r="L16" s="188"/>
      <c r="M16" s="188"/>
    </row>
    <row r="17" customFormat="false" ht="97.5" hidden="false" customHeight="true" outlineLevel="0" collapsed="false">
      <c r="A17" s="183" t="s">
        <v>22</v>
      </c>
      <c r="B17" s="183" t="s">
        <v>39</v>
      </c>
      <c r="C17" s="189" t="s">
        <v>58</v>
      </c>
      <c r="D17" s="194"/>
      <c r="E17" s="195" t="s">
        <v>59</v>
      </c>
      <c r="F17" s="193" t="s">
        <v>168</v>
      </c>
      <c r="G17" s="190" t="s">
        <v>169</v>
      </c>
      <c r="H17" s="190" t="s">
        <v>176</v>
      </c>
      <c r="I17" s="196"/>
      <c r="J17" s="188"/>
      <c r="K17" s="188"/>
      <c r="L17" s="188"/>
      <c r="M17" s="188"/>
    </row>
    <row r="18" customFormat="false" ht="48" hidden="false" customHeight="true" outlineLevel="0" collapsed="false">
      <c r="A18" s="184" t="s">
        <v>22</v>
      </c>
      <c r="B18" s="184" t="s">
        <v>39</v>
      </c>
      <c r="C18" s="191" t="s">
        <v>58</v>
      </c>
      <c r="D18" s="192" t="n">
        <v>1</v>
      </c>
      <c r="E18" s="193" t="s">
        <v>177</v>
      </c>
      <c r="F18" s="193" t="s">
        <v>168</v>
      </c>
      <c r="G18" s="190" t="s">
        <v>169</v>
      </c>
      <c r="H18" s="193" t="s">
        <v>178</v>
      </c>
      <c r="I18" s="182"/>
      <c r="J18" s="188"/>
      <c r="K18" s="188"/>
      <c r="L18" s="188"/>
      <c r="M18" s="188"/>
    </row>
    <row r="19" customFormat="false" ht="40.5" hidden="false" customHeight="true" outlineLevel="0" collapsed="false">
      <c r="A19" s="183" t="s">
        <v>22</v>
      </c>
      <c r="B19" s="183" t="s">
        <v>39</v>
      </c>
      <c r="C19" s="189" t="s">
        <v>64</v>
      </c>
      <c r="D19" s="194"/>
      <c r="E19" s="197" t="s">
        <v>179</v>
      </c>
      <c r="F19" s="193" t="s">
        <v>168</v>
      </c>
      <c r="G19" s="190" t="s">
        <v>180</v>
      </c>
      <c r="H19" s="193" t="s">
        <v>181</v>
      </c>
      <c r="I19" s="182"/>
      <c r="J19" s="188"/>
      <c r="K19" s="188"/>
      <c r="L19" s="188"/>
      <c r="M19" s="188"/>
    </row>
    <row r="20" customFormat="false" ht="109.5" hidden="false" customHeight="true" outlineLevel="0" collapsed="false">
      <c r="A20" s="183" t="s">
        <v>22</v>
      </c>
      <c r="B20" s="183" t="s">
        <v>39</v>
      </c>
      <c r="C20" s="189" t="s">
        <v>64</v>
      </c>
      <c r="D20" s="194" t="n">
        <v>1</v>
      </c>
      <c r="E20" s="193" t="s">
        <v>182</v>
      </c>
      <c r="F20" s="193" t="s">
        <v>168</v>
      </c>
      <c r="G20" s="190" t="s">
        <v>180</v>
      </c>
      <c r="H20" s="193" t="s">
        <v>181</v>
      </c>
      <c r="I20" s="182"/>
      <c r="J20" s="188"/>
      <c r="K20" s="188"/>
      <c r="L20" s="188"/>
      <c r="M20" s="188"/>
    </row>
    <row r="21" customFormat="false" ht="73.5" hidden="false" customHeight="true" outlineLevel="0" collapsed="false">
      <c r="A21" s="183" t="s">
        <v>22</v>
      </c>
      <c r="B21" s="183" t="s">
        <v>39</v>
      </c>
      <c r="C21" s="189" t="s">
        <v>22</v>
      </c>
      <c r="D21" s="194"/>
      <c r="E21" s="195" t="s">
        <v>70</v>
      </c>
      <c r="F21" s="193" t="s">
        <v>183</v>
      </c>
      <c r="G21" s="190" t="s">
        <v>169</v>
      </c>
      <c r="H21" s="190" t="s">
        <v>184</v>
      </c>
      <c r="I21" s="196"/>
      <c r="J21" s="188"/>
      <c r="K21" s="188"/>
      <c r="L21" s="188"/>
      <c r="M21" s="188"/>
    </row>
    <row r="22" customFormat="false" ht="75" hidden="false" customHeight="true" outlineLevel="0" collapsed="false">
      <c r="A22" s="184" t="s">
        <v>22</v>
      </c>
      <c r="B22" s="184" t="s">
        <v>39</v>
      </c>
      <c r="C22" s="191" t="s">
        <v>22</v>
      </c>
      <c r="D22" s="192" t="n">
        <v>1</v>
      </c>
      <c r="E22" s="193" t="s">
        <v>72</v>
      </c>
      <c r="F22" s="193" t="s">
        <v>168</v>
      </c>
      <c r="G22" s="190" t="s">
        <v>169</v>
      </c>
      <c r="H22" s="193" t="s">
        <v>185</v>
      </c>
      <c r="I22" s="182"/>
      <c r="J22" s="188"/>
      <c r="K22" s="188"/>
      <c r="L22" s="188"/>
      <c r="M22" s="188"/>
    </row>
    <row r="23" customFormat="false" ht="51.75" hidden="false" customHeight="true" outlineLevel="0" collapsed="false">
      <c r="A23" s="184" t="s">
        <v>22</v>
      </c>
      <c r="B23" s="184" t="s">
        <v>39</v>
      </c>
      <c r="C23" s="191" t="s">
        <v>22</v>
      </c>
      <c r="D23" s="192" t="n">
        <v>2</v>
      </c>
      <c r="E23" s="193" t="s">
        <v>186</v>
      </c>
      <c r="F23" s="193" t="s">
        <v>187</v>
      </c>
      <c r="G23" s="190" t="s">
        <v>169</v>
      </c>
      <c r="H23" s="193" t="s">
        <v>188</v>
      </c>
      <c r="I23" s="182"/>
      <c r="J23" s="188"/>
      <c r="K23" s="188"/>
      <c r="L23" s="188"/>
      <c r="M23" s="188"/>
    </row>
    <row r="24" customFormat="false" ht="49.5" hidden="false" customHeight="true" outlineLevel="0" collapsed="false">
      <c r="A24" s="184" t="s">
        <v>22</v>
      </c>
      <c r="B24" s="184" t="s">
        <v>39</v>
      </c>
      <c r="C24" s="191" t="s">
        <v>22</v>
      </c>
      <c r="D24" s="192" t="n">
        <v>3</v>
      </c>
      <c r="E24" s="193" t="s">
        <v>78</v>
      </c>
      <c r="F24" s="193" t="s">
        <v>31</v>
      </c>
      <c r="G24" s="190" t="s">
        <v>189</v>
      </c>
      <c r="H24" s="193" t="s">
        <v>188</v>
      </c>
      <c r="I24" s="182" t="s">
        <v>190</v>
      </c>
      <c r="J24" s="188"/>
      <c r="K24" s="188"/>
      <c r="L24" s="188"/>
      <c r="M24" s="188"/>
    </row>
    <row r="25" customFormat="false" ht="48.75" hidden="false" customHeight="true" outlineLevel="0" collapsed="false">
      <c r="A25" s="184" t="s">
        <v>22</v>
      </c>
      <c r="B25" s="184" t="s">
        <v>39</v>
      </c>
      <c r="C25" s="191" t="s">
        <v>22</v>
      </c>
      <c r="D25" s="192" t="n">
        <v>4</v>
      </c>
      <c r="E25" s="193" t="s">
        <v>80</v>
      </c>
      <c r="F25" s="193" t="s">
        <v>31</v>
      </c>
      <c r="G25" s="190" t="n">
        <v>2022</v>
      </c>
      <c r="H25" s="193" t="s">
        <v>185</v>
      </c>
      <c r="I25" s="182"/>
      <c r="J25" s="188"/>
      <c r="K25" s="188"/>
      <c r="L25" s="188"/>
      <c r="M25" s="188"/>
    </row>
    <row r="26" customFormat="false" ht="31.5" hidden="false" customHeight="true" outlineLevel="0" collapsed="false">
      <c r="A26" s="191" t="s">
        <v>22</v>
      </c>
      <c r="B26" s="182" t="n">
        <v>2</v>
      </c>
      <c r="C26" s="191"/>
      <c r="D26" s="181"/>
      <c r="E26" s="198" t="s">
        <v>191</v>
      </c>
      <c r="F26" s="198"/>
      <c r="G26" s="198"/>
      <c r="H26" s="198"/>
      <c r="I26" s="198"/>
    </row>
    <row r="27" customFormat="false" ht="14.1" hidden="false" customHeight="true" outlineLevel="0" collapsed="false">
      <c r="A27" s="191" t="s">
        <v>22</v>
      </c>
      <c r="B27" s="182" t="n">
        <v>2</v>
      </c>
      <c r="C27" s="191" t="s">
        <v>37</v>
      </c>
      <c r="D27" s="181"/>
      <c r="E27" s="199" t="s">
        <v>97</v>
      </c>
      <c r="F27" s="198"/>
      <c r="G27" s="198"/>
      <c r="H27" s="198"/>
      <c r="I27" s="198"/>
    </row>
    <row r="28" customFormat="false" ht="23.25" hidden="false" customHeight="true" outlineLevel="0" collapsed="false">
      <c r="A28" s="191" t="s">
        <v>22</v>
      </c>
      <c r="B28" s="182" t="n">
        <v>2</v>
      </c>
      <c r="C28" s="191" t="s">
        <v>37</v>
      </c>
      <c r="D28" s="181" t="n">
        <v>1</v>
      </c>
      <c r="E28" s="200" t="s">
        <v>192</v>
      </c>
      <c r="F28" s="182" t="s">
        <v>193</v>
      </c>
      <c r="G28" s="182" t="s">
        <v>194</v>
      </c>
      <c r="H28" s="201" t="s">
        <v>195</v>
      </c>
      <c r="I28" s="182"/>
    </row>
    <row r="29" customFormat="false" ht="25.5" hidden="false" customHeight="true" outlineLevel="0" collapsed="false">
      <c r="A29" s="191" t="s">
        <v>22</v>
      </c>
      <c r="B29" s="182" t="n">
        <v>2</v>
      </c>
      <c r="C29" s="191" t="s">
        <v>37</v>
      </c>
      <c r="D29" s="181" t="n">
        <v>2</v>
      </c>
      <c r="E29" s="200" t="s">
        <v>196</v>
      </c>
      <c r="F29" s="182" t="s">
        <v>193</v>
      </c>
      <c r="G29" s="182" t="s">
        <v>194</v>
      </c>
      <c r="H29" s="201" t="s">
        <v>197</v>
      </c>
      <c r="I29" s="182"/>
    </row>
    <row r="30" customFormat="false" ht="27.75" hidden="false" customHeight="true" outlineLevel="0" collapsed="false">
      <c r="A30" s="189" t="s">
        <v>22</v>
      </c>
      <c r="B30" s="198" t="n">
        <v>2</v>
      </c>
      <c r="C30" s="189" t="s">
        <v>58</v>
      </c>
      <c r="D30" s="202"/>
      <c r="E30" s="203" t="s">
        <v>100</v>
      </c>
      <c r="F30" s="182"/>
      <c r="G30" s="182"/>
      <c r="H30" s="201"/>
      <c r="I30" s="182"/>
    </row>
    <row r="31" customFormat="false" ht="27.75" hidden="false" customHeight="true" outlineLevel="0" collapsed="false">
      <c r="A31" s="204" t="s">
        <v>22</v>
      </c>
      <c r="B31" s="150" t="n">
        <v>2</v>
      </c>
      <c r="C31" s="204" t="s">
        <v>58</v>
      </c>
      <c r="D31" s="148" t="n">
        <v>1</v>
      </c>
      <c r="E31" s="205" t="s">
        <v>102</v>
      </c>
      <c r="F31" s="150" t="s">
        <v>193</v>
      </c>
      <c r="G31" s="150" t="n">
        <v>2024</v>
      </c>
      <c r="H31" s="206" t="s">
        <v>198</v>
      </c>
      <c r="I31" s="207" t="s">
        <v>199</v>
      </c>
    </row>
    <row r="32" customFormat="false" ht="37.5" hidden="false" customHeight="true" outlineLevel="0" collapsed="false">
      <c r="A32" s="191" t="s">
        <v>22</v>
      </c>
      <c r="B32" s="182" t="n">
        <v>2</v>
      </c>
      <c r="C32" s="191" t="s">
        <v>58</v>
      </c>
      <c r="D32" s="181" t="n">
        <v>2</v>
      </c>
      <c r="E32" s="200" t="s">
        <v>104</v>
      </c>
      <c r="F32" s="182" t="s">
        <v>193</v>
      </c>
      <c r="G32" s="182" t="s">
        <v>194</v>
      </c>
      <c r="H32" s="201" t="s">
        <v>200</v>
      </c>
      <c r="I32" s="182"/>
    </row>
    <row r="33" customFormat="false" ht="37.5" hidden="false" customHeight="true" outlineLevel="0" collapsed="false">
      <c r="A33" s="204" t="s">
        <v>22</v>
      </c>
      <c r="B33" s="150" t="n">
        <v>2</v>
      </c>
      <c r="C33" s="204" t="s">
        <v>58</v>
      </c>
      <c r="D33" s="148" t="n">
        <v>3</v>
      </c>
      <c r="E33" s="205" t="s">
        <v>107</v>
      </c>
      <c r="F33" s="150" t="s">
        <v>193</v>
      </c>
      <c r="G33" s="150" t="n">
        <v>2024</v>
      </c>
      <c r="H33" s="206" t="s">
        <v>198</v>
      </c>
      <c r="I33" s="207" t="s">
        <v>201</v>
      </c>
    </row>
    <row r="34" customFormat="false" ht="45.75" hidden="false" customHeight="true" outlineLevel="0" collapsed="false">
      <c r="A34" s="189" t="s">
        <v>22</v>
      </c>
      <c r="B34" s="198" t="n">
        <v>2</v>
      </c>
      <c r="C34" s="189" t="s">
        <v>64</v>
      </c>
      <c r="D34" s="202"/>
      <c r="E34" s="203" t="s">
        <v>109</v>
      </c>
      <c r="F34" s="182" t="s">
        <v>193</v>
      </c>
      <c r="G34" s="208" t="s">
        <v>202</v>
      </c>
      <c r="H34" s="201" t="s">
        <v>198</v>
      </c>
      <c r="I34" s="182"/>
    </row>
    <row r="35" customFormat="false" ht="37.5" hidden="false" customHeight="true" outlineLevel="0" collapsed="false">
      <c r="A35" s="191" t="s">
        <v>22</v>
      </c>
      <c r="B35" s="182" t="n">
        <v>2</v>
      </c>
      <c r="C35" s="191" t="s">
        <v>64</v>
      </c>
      <c r="D35" s="181" t="n">
        <v>1</v>
      </c>
      <c r="E35" s="200" t="s">
        <v>112</v>
      </c>
      <c r="F35" s="182" t="s">
        <v>193</v>
      </c>
      <c r="G35" s="208" t="s">
        <v>202</v>
      </c>
      <c r="H35" s="201" t="s">
        <v>198</v>
      </c>
      <c r="I35" s="182"/>
    </row>
    <row r="36" customFormat="false" ht="26.25" hidden="false" customHeight="true" outlineLevel="0" collapsed="false">
      <c r="A36" s="191" t="s">
        <v>22</v>
      </c>
      <c r="B36" s="182" t="n">
        <v>3</v>
      </c>
      <c r="C36" s="191"/>
      <c r="D36" s="181"/>
      <c r="E36" s="209" t="s">
        <v>203</v>
      </c>
      <c r="F36" s="210"/>
      <c r="G36" s="190"/>
      <c r="H36" s="210"/>
      <c r="I36" s="211"/>
    </row>
    <row r="37" customFormat="false" ht="60.75" hidden="false" customHeight="true" outlineLevel="0" collapsed="false">
      <c r="A37" s="191" t="s">
        <v>22</v>
      </c>
      <c r="B37" s="191" t="n">
        <v>3</v>
      </c>
      <c r="C37" s="191" t="n">
        <v>1</v>
      </c>
      <c r="D37" s="212"/>
      <c r="E37" s="193" t="s">
        <v>204</v>
      </c>
      <c r="F37" s="182" t="s">
        <v>205</v>
      </c>
      <c r="G37" s="190" t="n">
        <v>2024</v>
      </c>
      <c r="H37" s="201" t="s">
        <v>206</v>
      </c>
      <c r="I37" s="191" t="s">
        <v>207</v>
      </c>
    </row>
    <row r="38" customFormat="false" ht="119.25" hidden="false" customHeight="true" outlineLevel="0" collapsed="false">
      <c r="A38" s="191" t="s">
        <v>22</v>
      </c>
      <c r="B38" s="191" t="s">
        <v>50</v>
      </c>
      <c r="C38" s="191" t="s">
        <v>39</v>
      </c>
      <c r="D38" s="212"/>
      <c r="E38" s="193" t="s">
        <v>116</v>
      </c>
      <c r="F38" s="182" t="s">
        <v>208</v>
      </c>
      <c r="G38" s="190" t="s">
        <v>180</v>
      </c>
      <c r="H38" s="201" t="s">
        <v>206</v>
      </c>
      <c r="I38" s="191"/>
    </row>
    <row r="39" customFormat="false" ht="25.5" hidden="false" customHeight="true" outlineLevel="0" collapsed="false">
      <c r="A39" s="191" t="s">
        <v>22</v>
      </c>
      <c r="B39" s="191" t="s">
        <v>50</v>
      </c>
      <c r="C39" s="191" t="s">
        <v>50</v>
      </c>
      <c r="D39" s="212"/>
      <c r="E39" s="193" t="s">
        <v>209</v>
      </c>
      <c r="F39" s="182" t="s">
        <v>205</v>
      </c>
      <c r="G39" s="190" t="n">
        <v>2024</v>
      </c>
      <c r="H39" s="201" t="s">
        <v>206</v>
      </c>
      <c r="I39" s="191" t="s">
        <v>210</v>
      </c>
    </row>
    <row r="40" s="161" customFormat="true" ht="86.25" hidden="false" customHeight="true" outlineLevel="0" collapsed="false">
      <c r="A40" s="213" t="s">
        <v>22</v>
      </c>
      <c r="B40" s="214" t="s">
        <v>50</v>
      </c>
      <c r="C40" s="214" t="s">
        <v>54</v>
      </c>
      <c r="D40" s="215"/>
      <c r="E40" s="193" t="s">
        <v>118</v>
      </c>
      <c r="F40" s="182" t="s">
        <v>211</v>
      </c>
      <c r="G40" s="193" t="n">
        <v>2024</v>
      </c>
      <c r="H40" s="201" t="s">
        <v>206</v>
      </c>
      <c r="I40" s="191" t="s">
        <v>212</v>
      </c>
    </row>
    <row r="41" customFormat="false" ht="30.75" hidden="false" customHeight="true" outlineLevel="0" collapsed="false">
      <c r="A41" s="216" t="s">
        <v>22</v>
      </c>
      <c r="B41" s="217" t="s">
        <v>54</v>
      </c>
      <c r="C41" s="217"/>
      <c r="D41" s="218"/>
      <c r="E41" s="219" t="s">
        <v>213</v>
      </c>
      <c r="F41" s="219"/>
      <c r="G41" s="219"/>
      <c r="H41" s="219"/>
      <c r="I41" s="219"/>
    </row>
    <row r="42" customFormat="false" ht="48" hidden="false" customHeight="true" outlineLevel="0" collapsed="false">
      <c r="A42" s="220" t="s">
        <v>22</v>
      </c>
      <c r="B42" s="221" t="n">
        <v>4</v>
      </c>
      <c r="C42" s="222" t="s">
        <v>37</v>
      </c>
      <c r="D42" s="223"/>
      <c r="E42" s="224" t="s">
        <v>120</v>
      </c>
      <c r="F42" s="224" t="s">
        <v>214</v>
      </c>
      <c r="G42" s="190" t="s">
        <v>215</v>
      </c>
      <c r="H42" s="225" t="s">
        <v>216</v>
      </c>
      <c r="I42" s="226"/>
    </row>
    <row r="43" customFormat="false" ht="27.75" hidden="false" customHeight="true" outlineLevel="0" collapsed="false">
      <c r="A43" s="220" t="s">
        <v>22</v>
      </c>
      <c r="B43" s="221" t="n">
        <v>4</v>
      </c>
      <c r="C43" s="222" t="s">
        <v>37</v>
      </c>
      <c r="D43" s="222" t="s">
        <v>39</v>
      </c>
      <c r="E43" s="224" t="s">
        <v>122</v>
      </c>
      <c r="F43" s="224" t="s">
        <v>214</v>
      </c>
      <c r="G43" s="190" t="s">
        <v>215</v>
      </c>
      <c r="H43" s="225" t="s">
        <v>216</v>
      </c>
      <c r="I43" s="226"/>
    </row>
    <row r="44" customFormat="false" ht="18" hidden="false" customHeight="true" outlineLevel="0" collapsed="false">
      <c r="A44" s="227" t="s">
        <v>22</v>
      </c>
      <c r="B44" s="227" t="s">
        <v>123</v>
      </c>
      <c r="C44" s="227"/>
      <c r="D44" s="227"/>
      <c r="E44" s="228" t="s">
        <v>217</v>
      </c>
      <c r="F44" s="228"/>
      <c r="G44" s="228"/>
      <c r="H44" s="228"/>
      <c r="I44" s="228"/>
      <c r="J44" s="229"/>
      <c r="K44" s="229"/>
      <c r="L44" s="229"/>
      <c r="M44" s="229"/>
    </row>
    <row r="45" customFormat="false" ht="37.5" hidden="false" customHeight="true" outlineLevel="0" collapsed="false">
      <c r="A45" s="230" t="s">
        <v>22</v>
      </c>
      <c r="B45" s="227" t="s">
        <v>123</v>
      </c>
      <c r="C45" s="230" t="s">
        <v>37</v>
      </c>
      <c r="D45" s="230"/>
      <c r="E45" s="193" t="s">
        <v>130</v>
      </c>
      <c r="F45" s="231"/>
      <c r="G45" s="196" t="s">
        <v>218</v>
      </c>
      <c r="H45" s="193" t="s">
        <v>219</v>
      </c>
      <c r="I45" s="232"/>
    </row>
    <row r="46" customFormat="false" ht="36" hidden="false" customHeight="true" outlineLevel="0" collapsed="false">
      <c r="A46" s="230" t="s">
        <v>22</v>
      </c>
      <c r="B46" s="227" t="s">
        <v>123</v>
      </c>
      <c r="C46" s="230" t="s">
        <v>37</v>
      </c>
      <c r="D46" s="230" t="s">
        <v>39</v>
      </c>
      <c r="E46" s="193" t="s">
        <v>220</v>
      </c>
      <c r="F46" s="231" t="s">
        <v>221</v>
      </c>
      <c r="G46" s="196" t="s">
        <v>218</v>
      </c>
      <c r="H46" s="193" t="s">
        <v>222</v>
      </c>
      <c r="I46" s="232"/>
    </row>
    <row r="47" customFormat="false" ht="35.25" hidden="false" customHeight="true" outlineLevel="0" collapsed="false">
      <c r="A47" s="230" t="s">
        <v>22</v>
      </c>
      <c r="B47" s="227" t="s">
        <v>123</v>
      </c>
      <c r="C47" s="230" t="s">
        <v>37</v>
      </c>
      <c r="D47" s="230" t="s">
        <v>45</v>
      </c>
      <c r="E47" s="233" t="s">
        <v>223</v>
      </c>
      <c r="F47" s="231" t="s">
        <v>224</v>
      </c>
      <c r="G47" s="182" t="s">
        <v>218</v>
      </c>
      <c r="H47" s="234" t="s">
        <v>225</v>
      </c>
      <c r="I47" s="232"/>
    </row>
    <row r="48" customFormat="false" ht="15" hidden="false" customHeight="false" outlineLevel="0" collapsed="false">
      <c r="H48" s="235"/>
      <c r="I48" s="236"/>
      <c r="J48" s="235"/>
    </row>
    <row r="49" customFormat="false" ht="15" hidden="false" customHeight="false" outlineLevel="0" collapsed="false">
      <c r="H49" s="235"/>
      <c r="I49" s="236"/>
      <c r="J49" s="235"/>
    </row>
  </sheetData>
  <mergeCells count="10">
    <mergeCell ref="A6:I6"/>
    <mergeCell ref="A8:D8"/>
    <mergeCell ref="E8:E9"/>
    <mergeCell ref="F8:F9"/>
    <mergeCell ref="G8:G9"/>
    <mergeCell ref="H8:H9"/>
    <mergeCell ref="I8:I9"/>
    <mergeCell ref="E26:I26"/>
    <mergeCell ref="E41:I41"/>
    <mergeCell ref="E44:I44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8-06T06:28:47Z</dcterms:modified>
  <cp:revision>0</cp:revision>
  <dc:subject/>
  <dc:title/>
</cp:coreProperties>
</file>