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6" sheetId="6" state="visible" r:id="rId7"/>
    <sheet name="Форма 7" sheetId="7" state="visible" r:id="rId8"/>
  </sheets>
  <externalReferences>
    <externalReference r:id="rId9"/>
  </externalReferences>
  <definedNames>
    <definedName function="false" hidden="false" localSheetId="2" name="_xlnm.Print_Area" vbProcedure="false">'Форма 3'!$A$1:$I$48</definedName>
    <definedName function="false" hidden="false" localSheetId="2" name="_xlnm.Print_Titles" vbProcedure="false">'Форма 3'!$3:$3</definedName>
    <definedName function="false" hidden="false" name="Excel_BuiltIn_Print_Area_6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25">
  <si>
    <t xml:space="preserve">Отчет об использовании бюджетных ассигнований бюджета муниципального образования "Муниципальный округ Сарапульский район Удмуртской Республики"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6</t>
  </si>
  <si>
    <t xml:space="preserve">0</t>
  </si>
  <si>
    <t xml:space="preserve">«Создание условий для устойчивого экономического развития» </t>
  </si>
  <si>
    <t xml:space="preserve">Всего</t>
  </si>
  <si>
    <t xml:space="preserve">1</t>
  </si>
  <si>
    <t xml:space="preserve">Создание условий для развития предпринимательства</t>
  </si>
  <si>
    <t xml:space="preserve">Администрация Сарапульского района</t>
  </si>
  <si>
    <t xml:space="preserve">04 </t>
  </si>
  <si>
    <t xml:space="preserve">12 </t>
  </si>
  <si>
    <t xml:space="preserve">0610761820 </t>
  </si>
  <si>
    <t xml:space="preserve"> 244</t>
  </si>
  <si>
    <t xml:space="preserve">Оказание финансовой поддержки субъектам малого и среднего предпринимательства.</t>
  </si>
  <si>
    <t xml:space="preserve">Субсидирование части затрат на уплату процентной ставки по кредитам, привлекаемым субъектами малого и среднего предпринимательства в кредитных организациях</t>
  </si>
  <si>
    <t xml:space="preserve">Субсидирование части затрат по оплате лизинговых платежей по договорам лизинга.</t>
  </si>
  <si>
    <t xml:space="preserve">04</t>
  </si>
  <si>
    <t xml:space="preserve">Популяризация предпринимательской деятельности</t>
  </si>
  <si>
    <t xml:space="preserve">Подготовка и выпуск совместно со средствами массовой информации серии печатных материалов, посвященных вопросам развития малого и среднего предпринимательства в Сарапульском районе</t>
  </si>
  <si>
    <t xml:space="preserve">Организация и проведение конкурсов «Лучший предприниматель Сарапульского района», «Лучшее малое предприятие» по номинациям</t>
  </si>
  <si>
    <t xml:space="preserve">2</t>
  </si>
  <si>
    <t xml:space="preserve">Развитие потребительского рынка</t>
  </si>
  <si>
    <t xml:space="preserve">3</t>
  </si>
  <si>
    <t xml:space="preserve">Создание благоприятных условий для привлечения инвестиций</t>
  </si>
  <si>
    <t xml:space="preserve">4</t>
  </si>
  <si>
    <t xml:space="preserve">Обеспечение защиты прав потребителей</t>
  </si>
  <si>
    <t xml:space="preserve">Поддержка социально ориентированных некоммерческих организаций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Российской Федераци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субвенции из бюджетов послений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одпрограмма 1 "Создание условий для развития малого и среднего предпринимательства" </t>
  </si>
  <si>
    <t xml:space="preserve">Отдел экономики </t>
  </si>
  <si>
    <t xml:space="preserve">не планируется</t>
  </si>
  <si>
    <t xml:space="preserve">Повышение уровня технической оснащенности субъектов малого и среднего предпринимательства - производителей товаров, работ, услуг, создание новых рабочих мест</t>
  </si>
  <si>
    <t xml:space="preserve">Оказание имущественной поддержки субъектам малого и среднего предпринимательства</t>
  </si>
  <si>
    <t xml:space="preserve">1 </t>
  </si>
  <si>
    <t xml:space="preserve">Предоставление субъектам малого и среднего предпринимательства в аренду имущества, находящегося в муниципальной собственности Сарапульского района</t>
  </si>
  <si>
    <t xml:space="preserve">Отдел собственности</t>
  </si>
  <si>
    <t xml:space="preserve">Предоставление субъектам малого и среднего предпринимательства помещений в аренду </t>
  </si>
  <si>
    <t xml:space="preserve">4 организациям предоставлено в аренду имущество на основании муниципальной преференции</t>
  </si>
  <si>
    <t xml:space="preserve">2 </t>
  </si>
  <si>
    <t xml:space="preserve">Освобождение малых предприятий от арендой платы в период капитального ремонта или реконструкции арендуемых объектов муниципальной собственности на сумму документально подтвержденных расходов арендатора на проведение капитального ремонта или реконструкции в размере годовой арендной платы.</t>
  </si>
  <si>
    <t xml:space="preserve">Получение информации об имуществе муниципального образования «Сарапульский район», которое может быть передано в аренду</t>
  </si>
  <si>
    <t xml:space="preserve">1 организация освобождена от арендной платы в счет ремонтных работ</t>
  </si>
  <si>
    <t xml:space="preserve">Оказание информационной поддержки субъектам малого и среднего предпринимательства.</t>
  </si>
  <si>
    <t xml:space="preserve"> 1</t>
  </si>
  <si>
    <t xml:space="preserve">Информирование о мерах государственной поддержки субъектов малого и среднего предпринимательства в Удмуртской Республике</t>
  </si>
  <si>
    <t xml:space="preserve">Информированность населения о мерах государственной поддержки субъектов малого и среднего предпринимательства, получение предпринимателями государственной поддержки</t>
  </si>
  <si>
    <t xml:space="preserve">Информация размещена на официальном сайте Сарапульского района </t>
  </si>
  <si>
    <t xml:space="preserve"> Организационное содействие для участия предпринимателей района в выставках, ярмарках продукции</t>
  </si>
  <si>
    <t xml:space="preserve">Участие субъектов малого предпринимательства в выставках и ярмарках, продвижение продукции субъектов малого предпринимательства района на республиканский, межрегиональных, международный рынки</t>
  </si>
  <si>
    <t xml:space="preserve">Информация размещалась на официальном сайте Сарапульского района, в соцсетях. Доводилась информация в мессенжерах, по электронной почте</t>
  </si>
  <si>
    <t xml:space="preserve">Информирование субъектов малого и среднего предпринимательства о муниципальном имуществе, включенном в Перечни имущества, предоставленного субъектам малого и среднего предпринимательства без проведения торгов</t>
  </si>
  <si>
    <t xml:space="preserve">Информация размещалась на официальном сайтеСарапульского района, в соцсетях. Доводилась информация в мессенжерах, по электронной почте</t>
  </si>
  <si>
    <t xml:space="preserve">Информирование об объявленных конкурсах на оказание финансовой помощи субъектам малого и среднего предпринимательства.</t>
  </si>
  <si>
    <t xml:space="preserve">Получение информации о проводимых конкурсах на оказание финансовой помощи субъектам малого и среднего предпринимательства.</t>
  </si>
  <si>
    <t xml:space="preserve">Консультационная поддержка субъектов малого и среднего предпринимательства</t>
  </si>
  <si>
    <t xml:space="preserve">Организация и проведение конференций, тематических семинаров, «Дней открытых дверей» для субъектов малого и среднего предпринимательства</t>
  </si>
  <si>
    <t xml:space="preserve">Проведение конференций, тематических семинаров, «Дней открытых дверей» для субъектов малого и среднего предпринимательства. Повышение квалификации субъектов малого и среднего предпринимательства, распространение примеров успешного ведения бизнеса</t>
  </si>
  <si>
    <t xml:space="preserve">Проведено 4 семинара с целью развития инвестиционной деятельности и малого и среднего предпринимательства, в которых приняли участие 63 субъекта МСП. Проведены встречи с субъектами МСП по предоставлению земельных участков (предоставлено 6 земельных участков)
</t>
  </si>
  <si>
    <t xml:space="preserve">Функционирования «горячей линии» по  вопросам деятельности субъектов малого и среднего предпринимательства</t>
  </si>
  <si>
    <t xml:space="preserve">В течение года СМП обращались по вопросам предоставления в аренду и выкупу земельных участков, объектов недвижимости. Организации торговли </t>
  </si>
  <si>
    <t xml:space="preserve">Размещение муниципальных заказов для субъектов малого предпринимательства</t>
  </si>
  <si>
    <t xml:space="preserve">Размещение муниципальных заказов у субъектов малого предпринимательства</t>
  </si>
  <si>
    <t xml:space="preserve">Размещено торгов для СМП и СОНКО составило 70 % от общего годового объема </t>
  </si>
  <si>
    <t xml:space="preserve">Организация подготовки и переподготовки кадров для малого и среднего предпринимательства</t>
  </si>
  <si>
    <t xml:space="preserve">Подготовка и переподготовка кадров для малого и среднего предпринимательства</t>
  </si>
  <si>
    <t xml:space="preserve">Ежегодно собираются заявки с субъектов малого и среднего предпринимательства о нуждаемости в подготовке или переподготовки кадров, а так же направляется информацию об учебных заведениях которые проводят переподготовку кадров.</t>
  </si>
  <si>
    <t xml:space="preserve">Формирования положительного образа предпринимателя, повышения уровня престижа предпринимательской деятельности, распространению примеров успешного ведения бизнеса</t>
  </si>
  <si>
    <t xml:space="preserve">публикаций в газете «Красное Прикамье» о деятельности СМП не публиковалась.</t>
  </si>
  <si>
    <t xml:space="preserve"> 2</t>
  </si>
  <si>
    <t xml:space="preserve">Размещение материалов о деятельности предпринимателей района на официальном сайте администрации муниципального образования Сарапульский район в сети «Интернет»</t>
  </si>
  <si>
    <t xml:space="preserve">В  течение 2023 года размещался материал о деятельности о СМП в социальных сетях </t>
  </si>
  <si>
    <t xml:space="preserve">3 </t>
  </si>
  <si>
    <t xml:space="preserve">Проведение конкурсов «Лучший предприниматель Сарапульского района», «Лучшее малое предприятие» по номинациям. Поощрение лучших предпринимателей и трудовых коллективов</t>
  </si>
  <si>
    <t xml:space="preserve">В июле - августе прошел конкурс «Лучший предприниматель Сарапульского района». Предприниматели района были награждены Почетными грамотами Министерства промышленности и торговли, Администрации Сарапульского района и МО "Сарапульский район"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Проведение мониторинга развития малого и среднего предпринимательства в районе, разработка управленческих решений для устранения проблем, создания стимулов для позитивного развития </t>
  </si>
  <si>
    <t xml:space="preserve">в АИС Мониторинг МСП размещен ежегодный отчет о развитии малого и среднего предпринимательства</t>
  </si>
  <si>
    <t xml:space="preserve">Изучение опыта поддержки малого и среднего предпринимательства в других муниципальных образованиях, разработка предложений по его использованию в Сарапульском районе</t>
  </si>
  <si>
    <t xml:space="preserve">Изучение опыта поддержки малого и среднего предпринимательства в других муниципальных образованиях. Разработка предложений по применению механизмов стимулирования развития предпринимательства в районе</t>
  </si>
  <si>
    <t xml:space="preserve">Общение с коллегами их других муниципальных образований по вопросам поддержки малого предпринимательства</t>
  </si>
  <si>
    <t xml:space="preserve">Внедрение оценки регулирующего воздействия проектов нормативных правовых актов Сарапульского района и действующих муниципальных правовых актов, касающихся вопросов предпринимательства </t>
  </si>
  <si>
    <t xml:space="preserve">Администрация Сарапульского района, Отдел экономики </t>
  </si>
  <si>
    <t xml:space="preserve">Проведение оценки регулирующего воздействия муниципальных нормативных правовых актов на развитие предпринимательства. Будет способствовать  принятию решений, создающих благоприятные условия для ведения бизнеса на территории района</t>
  </si>
  <si>
    <t xml:space="preserve">За 2023 год проведена процедура ОРВ в отношении 1 проекта муниципальных нормативных правовых актов и экспертиза 2 муниципальных нормативных правовых актов</t>
  </si>
  <si>
    <t xml:space="preserve">Подпрограмма 2 "Развитие потребительского рынка"</t>
  </si>
  <si>
    <t xml:space="preserve">Планирование территориального развития объектов торговли, общественного питания и бытовых услуг в целях повышения доступности соответствующих услуг для населения района</t>
  </si>
  <si>
    <t xml:space="preserve">Отдел экономики,</t>
  </si>
  <si>
    <t xml:space="preserve">Утверждение и 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</t>
  </si>
  <si>
    <t xml:space="preserve">Схема территориального планирования Сарапульского района утверждена Решением Совета депутатов муниципального образования «Сарапульский район»  от 07 марта  2013 г. № 122/17 «Об утверждении схемы территориального планирования муниципального образования «Сарапульский район».</t>
  </si>
  <si>
    <t xml:space="preserve">Архитектурно-строительный сектор  </t>
  </si>
  <si>
    <t xml:space="preserve">Создание условий для строительства сельскохозяйственного розничного рынка на территории Сарапульского района</t>
  </si>
  <si>
    <t xml:space="preserve">Выделение земельного участка для размещения сельскохозяйственного розничного рынка</t>
  </si>
  <si>
    <t xml:space="preserve">обращений не поступало</t>
  </si>
  <si>
    <t xml:space="preserve">Отдел земельных отношений, отдел архитектуры и градостроительства</t>
  </si>
  <si>
    <t xml:space="preserve">Утверждение и актуализация схем нестационарных торговых объектов на территории Сарапульского района</t>
  </si>
  <si>
    <t xml:space="preserve">Отдел земельных отношений, отдел экономики</t>
  </si>
  <si>
    <t xml:space="preserve">Организация деятельности нестационарных торговых объектов</t>
  </si>
  <si>
    <t xml:space="preserve">Схемы нестационарных торговых объектов утверждены</t>
  </si>
  <si>
    <t xml:space="preserve">Оказание муниципальной услуги «Выдача разрешений на право организации розничных рынков»</t>
  </si>
  <si>
    <t xml:space="preserve">Отдел экономики</t>
  </si>
  <si>
    <t xml:space="preserve">Выдача разрешений на право организации розничных рынков</t>
  </si>
  <si>
    <t xml:space="preserve">за организацией розничного рынка обращений не было</t>
  </si>
  <si>
    <t xml:space="preserve">Проведение мероприятий, направленных на пресечение и профилактику незаконной торговли</t>
  </si>
  <si>
    <t xml:space="preserve">Отдел экономики, Межмуниципальный отдел МВД России «Сарапульский» (по согласованию)</t>
  </si>
  <si>
    <t xml:space="preserve">Контроль за соблюдением ограничений розничной продажи алкогольной продукции, а также торговли в неустановленных местах</t>
  </si>
  <si>
    <t xml:space="preserve">информирование о запрете торговли в неустановленных местах, в запрещенные законом дни. Информация размещалась на официальном сайте Сарапульсого района, в соцсетях. Доводилась информация в мессенжерах, по электронной почте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Проведение мониторинга, выявление проблем, разработка и реализация мер по их устранению</t>
  </si>
  <si>
    <t xml:space="preserve">Подготовлен ежегодный мониторинг по потребительскому рынку</t>
  </si>
  <si>
    <t xml:space="preserve">Проведение мониторинга жалоб потребителей на качество товаров и услуг в сфере потребительского рынка</t>
  </si>
  <si>
    <t xml:space="preserve">Мониторинг жалоб потребителей на качество товаров и услуг в сфере потребительского рынка, принятие мер реагирования</t>
  </si>
  <si>
    <t xml:space="preserve">Поступило 5 устных обращения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Сарапульского района,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о мерах государственной поддержки и организационных мероприятиях. Использование данных возможностей предпринимателями</t>
  </si>
  <si>
    <t xml:space="preserve">Организация и проведение районного конкурса «Лучшее предприятие торговли»</t>
  </si>
  <si>
    <t xml:space="preserve">Проведение районного конкурса «Лучшее предприятие торговли», поощрение лучших предприятий</t>
  </si>
  <si>
    <t xml:space="preserve">В июле 2023 года лучшие предприниматели района были награждены Почетными грамотами Министерства промышленности и торговли, Администрации Сарапульского района и МО "МО Сарапульский район УР"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Проведение обучения работников торговли, общественного питания и бытовых услуг,  проведение семинаров, совещаний и «круглых столов». Повышение квалификации работников потребительского рынка</t>
  </si>
  <si>
    <t xml:space="preserve"> Проведено 4 семинара на которых присутствовало 63 человека.  доведилась информация о маркировке, о центе "Мой бизнес", об изменениях в налоговом законодательстве, о контрольных мероприятиях проводимыми Роспотребнадзором, о внесении изменений в решение Совета депутатов по налогу на имущество. 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. Повышение квалификации работников потребительского рынка</t>
  </si>
  <si>
    <t xml:space="preserve">СМП за оказанием юридической помощи не обращались</t>
  </si>
  <si>
    <t xml:space="preserve">Подпрограмма 3 "Создание благоприятных условий для привлечения инвестиций"</t>
  </si>
  <si>
    <t xml:space="preserve">Разработка и утверждение в составе Программы социально-экономического развития Сарапульского района на 2015-2021 годы инвестиционных приоритетов муниципального образования (территории, отрасли, технологии, планируемые к реализации проекты)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в Стратегии социально-экономического развития Сарапульского района на 2015-2025 годы учтены приоритетные инвестиционные проекты</t>
  </si>
  <si>
    <t xml:space="preserve">Предынвестиционная подготовка инвестиционных проектов</t>
  </si>
  <si>
    <t xml:space="preserve">Отдел инвестиционной деятельности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Сформированы идеи, осуществлен поиск инициаторов проектов</t>
  </si>
  <si>
    <t xml:space="preserve">Подготовка инвестиционных площадок</t>
  </si>
  <si>
    <t xml:space="preserve">Отдел инвестиционной деятельности, Отдел земельных отношений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Обновлен перечень инвестиционных площадок, направлен в Министерство экономики УР для размещения на инвестиционном портале, Инвестиционной карте РФ</t>
  </si>
  <si>
    <t xml:space="preserve">Содействие продвижению инвестиционных проектов Сарапульского района</t>
  </si>
  <si>
    <t xml:space="preserve">Содействие продвижению инвестиционных проектов. Поиск инвесторов </t>
  </si>
  <si>
    <t xml:space="preserve">Размещение информации в открытых источниках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Сарапульский район» </t>
  </si>
  <si>
    <t xml:space="preserve">Сопровождение приоритетных инвестиционных проектов </t>
  </si>
  <si>
    <t xml:space="preserve">Оказана поддержка в реализации проектов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Проведено 10 консультаций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Отдел инвестиционной деятельности 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Информация размещается на официальном сайте, в социальных сетях, в мессенджерах </t>
  </si>
  <si>
    <t xml:space="preserve">Размещение информации об инвестиционных проектах Сарапуль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Сарапульского района </t>
  </si>
  <si>
    <t xml:space="preserve">Обновленная информация доведена до Корпорации развития УР</t>
  </si>
  <si>
    <t xml:space="preserve">Размещение информации об инвестиционных об инвестиционных площадках на территории Сарапульского района на Инвестиционном портале Удмуртской Республики </t>
  </si>
  <si>
    <t xml:space="preserve">Открытость информации об инвестиционных площадках, имеющихся на территории Сарапульского района</t>
  </si>
  <si>
    <t xml:space="preserve">Организационное обеспечение деятельности Совета по инвестиционной деятельности  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Проведено 1 заседание</t>
  </si>
  <si>
    <t xml:space="preserve">Осуществление мониторинга инвестиционных процессов на территории Сарапульского района (в том числе мониторинг реализации инвестиционных проектов)</t>
  </si>
  <si>
    <t xml:space="preserve">Проведение мониторинга инвестиционных процессов на территории Сарапульского района, выявление проблем, разработка мер реагирования</t>
  </si>
  <si>
    <t xml:space="preserve">Мониторинг инвестиционных проектов осуществляется ежемесячно в ИАС АПК и ежеквартально Свод_Смарт</t>
  </si>
  <si>
    <t xml:space="preserve">Подпрограмма 4 "Обеспечение защиты прав потребителей"</t>
  </si>
  <si>
    <t xml:space="preserve">Информационное обеспечение потребителей. Просвещение и популяризация вопросов защиты прав потребителей</t>
  </si>
  <si>
    <t xml:space="preserve">Информирование широкого круга населения о правах потребителей и способах их защиты</t>
  </si>
  <si>
    <t xml:space="preserve">Ведение тематических рубрик по теме: «Защита прав потребителей» на официальном сайте Администрации района</t>
  </si>
  <si>
    <t xml:space="preserve">Обучение основам потребительских знаний и культуре потребительского поведения, повышение уровня правовой грамотности и потребительской активности, информирование о своих правах, механизмах их реализации</t>
  </si>
  <si>
    <t xml:space="preserve">Информация размещалась на официальном сайте Сарапульского района</t>
  </si>
  <si>
    <t xml:space="preserve">Организация проведения «открытых уроков», просветительских мероприятий с учащимися общеобразовательных учреждений об основах потребительских знаний</t>
  </si>
  <si>
    <t xml:space="preserve">На классных часах освещалась информация о защите прав потребителей</t>
  </si>
  <si>
    <t xml:space="preserve">Профилактика правонарушений в сфере защиты прав потребителей</t>
  </si>
  <si>
    <t xml:space="preserve">Минимизация нарушения законодательства по защите прав потребителей на стадиях изготовления, хранения и реализации продукции, а также на стадиях заключения договоров на исполнение услуг, выполнение работ</t>
  </si>
  <si>
    <t xml:space="preserve">Информирование  хозяйствующих субъектов, осуществляющих деятельность на потребительском рынке об  образовательных программ (в том числе, курсов дистанционного обучения) по вопросам защиты прав потребителей </t>
  </si>
  <si>
    <t xml:space="preserve">Организация и проведение для хозяйствующих субъектов совещаний, «круглых столов», распространение памяток для хозяйствующих субъектов, осуществляющих деятельность на потребительском рынке по соблюдению обязательных требований </t>
  </si>
  <si>
    <t xml:space="preserve">На семинарах озвучивался вопрос о соблюдении законодательства по защите прав потребителей </t>
  </si>
  <si>
    <t xml:space="preserve">Кадровое  обеспечение защиты прав потребителей</t>
  </si>
  <si>
    <t xml:space="preserve">Повышение эффективности работы специалистов муниципального образования  по обеспечению и защите прав потребителей</t>
  </si>
  <si>
    <t xml:space="preserve">Участие в семинарах, совещаниях специалиста, осуществляющего защиту прав потребителей</t>
  </si>
  <si>
    <t xml:space="preserve">Специалисты отдела принимали участие в онлайн-семинарах, проводимых Роспотребнадзором по вопросам защиты прав потребителей</t>
  </si>
  <si>
    <t xml:space="preserve">Подпрограмма 5 "Поддержка социально ориентированных некоммерческих организаций"</t>
  </si>
  <si>
    <t xml:space="preserve">Анализ и совершенствование нормативно-правовой базы в сфере развития и поддержки деятельности институтов гражданского общества, СО НКО, взаимодействия органов местного самоуправления и НКО</t>
  </si>
  <si>
    <t xml:space="preserve">Совершенствование нормативной правовой базы с целью формирования условий для развития институтов гражданского общества</t>
  </si>
  <si>
    <t xml:space="preserve">Проведен анализ нормативно-правовой базы в сфере развития и поддержки деятельности институтов гражданского общества, СО НКО, взаимодействия органов местного самоуправления и НКО</t>
  </si>
  <si>
    <t xml:space="preserve">Оказание финансовой поддержки СО НКО на реализацию общественно значимых программ (проектов) по результатам конкурсного отбора</t>
  </si>
  <si>
    <t xml:space="preserve">Стимулирование деятельности СО НКО на решение социально значимых проблем</t>
  </si>
  <si>
    <t xml:space="preserve">Поддержка оказана организациям ветеранов и иинвалидов в соответствии с заявкой</t>
  </si>
  <si>
    <t xml:space="preserve">Размещение у социально ориентированных некоммерческих организаций заказов на поставки товаров, выполнение работ, оказание услуг для государственных и муниципальных нужд в порядке, предусмотренном Федеральным законом от 5 апреля 2013 года № 44-ФЗ "О контрактной системе в сфере закупок товаров, работ, услуг для обеспечения государственных и муниципальных нужд»</t>
  </si>
  <si>
    <t xml:space="preserve"> Отдел закупок</t>
  </si>
  <si>
    <t xml:space="preserve">СО НКО не участвуют в процедурах торгов</t>
  </si>
  <si>
    <t xml:space="preserve">Передача СО НКО муниципального имущества (за исключением земельных участков), не закрепленного на праве хозяйственного ведения или оперативного управления, в безвозмездное пользование или в аренду (в том числе на льготных условиях)</t>
  </si>
  <si>
    <t xml:space="preserve"> Отдел собственности</t>
  </si>
  <si>
    <t xml:space="preserve">Имущественная поддержка социально ориентированных некоммерческих организаций </t>
  </si>
  <si>
    <t xml:space="preserve">Для организаций ветеранов и инвалидов предоставлено помещение</t>
  </si>
  <si>
    <t xml:space="preserve">Установление для СОНКО льготных ставок арендной платы за пользование земельными участками, находящимися в муниципальной собственности</t>
  </si>
  <si>
    <t xml:space="preserve">Отдел земельных отношений</t>
  </si>
  <si>
    <t xml:space="preserve">Проведение мероприятий (семинары, круглые столы, конференции, консультации) с участием общественных объединений, некоммерческих организаций, посвященных развитию институтов гражданского общества, участию некоммерческих организаций в решении социально значимых вопросов, вопросов развития Сарапульского района</t>
  </si>
  <si>
    <t xml:space="preserve">Информационная, методическая и консультационная поддержка некоммерческих организаций</t>
  </si>
  <si>
    <t xml:space="preserve"> в 2023 проведено совещание, на которые приглашались НКО</t>
  </si>
  <si>
    <t xml:space="preserve">Информационная поддержка некоммерческих организаций</t>
  </si>
  <si>
    <t xml:space="preserve">Отдел инвестиционной деятельности, общий отдел</t>
  </si>
  <si>
    <t xml:space="preserve">Информированность населения о деятельности некоммерческих организаций и услугах, оказываемых СО НКО населению</t>
  </si>
  <si>
    <t xml:space="preserve">Информирование с использованием социальных сетей  </t>
  </si>
  <si>
    <t xml:space="preserve">Отчет о выполнении сводных показателей муниципальных заданий на оказание муниципальных услуг (выполнение работ)  (ГОДОВАЯ)</t>
  </si>
  <si>
    <t xml:space="preserve">Наименование муниципальное услуги (работы)</t>
  </si>
  <si>
    <t xml:space="preserve">Наименование  показателя</t>
  </si>
  <si>
    <t xml:space="preserve"> Ед. изм.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В рамках программы муниципальные услги муниципальными учреждениями не оказываются.</t>
  </si>
  <si>
    <t xml:space="preserve">Отчет о достигнутых  значениях целевых показателей (индикаторов) муниципальной программы (ГОДОВАЯ)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Абсолютное отклонение факта от плана</t>
  </si>
  <si>
    <t xml:space="preserve">Относительное отклонение факта от плана, %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года</t>
  </si>
  <si>
    <t xml:space="preserve">факт на конец отчетного периода</t>
  </si>
  <si>
    <t xml:space="preserve">Муниципальная программа "Создание условий для устойчивого экономического развития" </t>
  </si>
  <si>
    <t xml:space="preserve">Среднемесячная начисленная заработная плата работников крупных и средних предприятий и некоммерческих организаций</t>
  </si>
  <si>
    <t xml:space="preserve">рублей</t>
  </si>
  <si>
    <t xml:space="preserve">Подпрограмма 1 "Создание условий для развития  малого и среднего предпринимательства"</t>
  </si>
  <si>
    <t xml:space="preserve">Число субъектов малого и среднего предпринимательства в расчете на 10 тыс. человек населения</t>
  </si>
  <si>
    <t xml:space="preserve">единиц</t>
  </si>
  <si>
    <t xml:space="preserve">Число индивидуальных предпринимателей</t>
  </si>
  <si>
    <t xml:space="preserve">Число субъектов малого и среднего предпринимательства – юридических л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человек</t>
  </si>
  <si>
    <t xml:space="preserve">Объем налоговых поступлений в бюджет района от ССМП  (ЕНВД и поступления от патентной системы налогообложения)</t>
  </si>
  <si>
    <t xml:space="preserve">тыс. руб.</t>
  </si>
  <si>
    <t xml:space="preserve">Розничный товарооборот (во всех каналах реализации)</t>
  </si>
  <si>
    <t xml:space="preserve">млн. рублей</t>
  </si>
  <si>
    <t xml:space="preserve">Количество нестационарных объектов, ярмарок</t>
  </si>
  <si>
    <t xml:space="preserve">ед.</t>
  </si>
  <si>
    <t xml:space="preserve">Количество жалоб, поступивших от субъектов предпринимательства</t>
  </si>
  <si>
    <t xml:space="preserve">ед</t>
  </si>
  <si>
    <t xml:space="preserve">Объем инвестиций в основной капитал (за исключением бюджетных средств)</t>
  </si>
  <si>
    <t xml:space="preserve">Объем инвестиций в основной капитал (за исключением бюджетных средств) в расчете на 1 жителя</t>
  </si>
  <si>
    <r>
      <rPr>
        <sz val="8.5"/>
        <color rgb="FF000000"/>
        <rFont val="Times New Roman"/>
        <family val="1"/>
        <charset val="204"/>
      </rPr>
      <t xml:space="preserve">Подпрограмма 4</t>
    </r>
    <r>
      <rPr>
        <b val="true"/>
        <sz val="8.5"/>
        <color rgb="FF000000"/>
        <rFont val="Times New Roman"/>
        <family val="1"/>
        <charset val="204"/>
      </rPr>
      <t xml:space="preserve"> "Обеспечение защиты прав потребителей"</t>
    </r>
  </si>
  <si>
    <t xml:space="preserve">Количество консультаций в сфере защиты прав потребителей</t>
  </si>
  <si>
    <t xml:space="preserve">Количество публикаций и сообщений в средствах массовой информации и сети Интернет, направленных на повышение потребительской грамотности</t>
  </si>
  <si>
    <t xml:space="preserve">5</t>
  </si>
  <si>
    <t xml:space="preserve">Подпрограмма 4 "Поддержка социально ориентированных некоммерческих организаций"</t>
  </si>
  <si>
    <t xml:space="preserve">Прирост количества некоммерческих организаций на территории Сарапульского района</t>
  </si>
  <si>
    <t xml:space="preserve">процент</t>
  </si>
  <si>
    <t xml:space="preserve">Количество зарегистрированных социально ориентированных некоммерческих организаций</t>
  </si>
  <si>
    <t xml:space="preserve">Количество социально ориентированных некоммерческих организаций, которым оказана финансовая, методическая и иная поддержка</t>
  </si>
  <si>
    <t xml:space="preserve">Количество заявок, поданных социально ориентированными некоммерческими организациями  для участия в конкурсах на получение грантов, в том числе в Фонд президентских грантов</t>
  </si>
  <si>
    <t xml:space="preserve">Сведения о внесенных за отчетный период изменениях в муниципальную программу</t>
  </si>
  <si>
    <t xml:space="preserve">№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/п</t>
  </si>
  <si>
    <t xml:space="preserve">Постановление Администрации муниципального образования «Сарапульский район»</t>
  </si>
  <si>
    <t xml:space="preserve">27.02.2015 г</t>
  </si>
  <si>
    <t xml:space="preserve">Изменение объемов финансирования, мероприятий программы</t>
  </si>
  <si>
    <t xml:space="preserve">Изменение объемов финансирования</t>
  </si>
  <si>
    <t xml:space="preserve">приведение в соответсвие с бюджетом МО "Сарапульский район"</t>
  </si>
  <si>
    <t xml:space="preserve">Продлен срок реализации МП до 2021 года</t>
  </si>
  <si>
    <t xml:space="preserve">30.09.2019г</t>
  </si>
  <si>
    <t xml:space="preserve">Продлен срок реализации МП до 2024 года</t>
  </si>
  <si>
    <t xml:space="preserve">Результаты оценки эффективности муниципальной программы (ГОДОВАЯ)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 «Сарапульский район»</t>
  </si>
  <si>
    <t xml:space="preserve">Эффектовность МП</t>
  </si>
  <si>
    <t xml:space="preserve">ПП</t>
  </si>
  <si>
    <t xml:space="preserve">Первый зместитель главы Администрации-Начальник Управления экономики, имущественных отношений, инвестиционной деятельности и сельского хозяйства</t>
  </si>
  <si>
    <t xml:space="preserve">отдел экономики </t>
  </si>
  <si>
    <t xml:space="preserve">высокая</t>
  </si>
  <si>
    <t xml:space="preserve">удовл</t>
  </si>
  <si>
    <t xml:space="preserve">отдел инвестиционной деятельности</t>
  </si>
  <si>
    <t xml:space="preserve">отдел инвестиционной деятель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[$-409]m/d/yyyy"/>
    <numFmt numFmtId="170" formatCode="0.0"/>
    <numFmt numFmtId="171" formatCode="0.00"/>
    <numFmt numFmtId="172" formatCode="0"/>
    <numFmt numFmtId="173" formatCode="#,##0"/>
    <numFmt numFmtId="174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.5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1;&#1072;&#1083;&#1072;&#1073;&#1072;&#1085;&#1086;&#1074;&#1072;/&#1052;&#1091;&#1085;&#1080;&#1094;&#1080;&#1087;&#1072;&#1083;&#1100;&#1085;&#1099;&#1077;%20&#1087;&#1088;&#1086;&#1075;&#1088;&#1072;&#1084;&#1084;&#1099;/2020/&#1054;&#1090;&#1095;&#1077;&#1090;&#1099;/2019/MP_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  <sheetName val="Форма 6"/>
      <sheetName val="Форма 7"/>
    </sheetNames>
    <sheetDataSet>
      <sheetData sheetId="0"/>
      <sheetData sheetId="1">
        <row r="17">
          <cell r="G17">
            <v>99.990007494379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4.99"/>
    <col collapsed="false" customWidth="true" hidden="false" outlineLevel="0" max="6" min="6" style="0" width="23.28"/>
    <col collapsed="false" customWidth="true" hidden="false" outlineLevel="0" max="7" min="7" style="0" width="5.41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11.99"/>
    <col collapsed="false" customWidth="true" hidden="false" outlineLevel="0" max="11" min="11" style="0" width="5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5" min="14" style="0" width="8.85"/>
    <col collapsed="false" customWidth="true" hidden="false" outlineLevel="0" max="16" min="16" style="0" width="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</row>
    <row r="4" customFormat="false" ht="5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35.25" hidden="false" customHeight="true" outlineLevel="0" collapsed="false">
      <c r="A5" s="6" t="s">
        <v>22</v>
      </c>
      <c r="B5" s="6" t="s">
        <v>23</v>
      </c>
      <c r="C5" s="6"/>
      <c r="D5" s="6"/>
      <c r="E5" s="7" t="s">
        <v>24</v>
      </c>
      <c r="F5" s="8" t="s">
        <v>25</v>
      </c>
      <c r="G5" s="9"/>
      <c r="H5" s="9"/>
      <c r="I5" s="9"/>
      <c r="J5" s="9"/>
      <c r="K5" s="9"/>
      <c r="L5" s="10" t="n">
        <f aca="false">L6+L22</f>
        <v>1120</v>
      </c>
      <c r="M5" s="10" t="n">
        <f aca="false">M6+M22</f>
        <v>1098.95</v>
      </c>
      <c r="N5" s="10" t="n">
        <f aca="false">N6+N22</f>
        <v>1098.95</v>
      </c>
      <c r="O5" s="10" t="n">
        <f aca="false">(N5/L5)*100</f>
        <v>98.1205357142857</v>
      </c>
      <c r="P5" s="10" t="n">
        <f aca="false">(N5/M5)*100</f>
        <v>100</v>
      </c>
    </row>
    <row r="6" customFormat="false" ht="12" hidden="false" customHeight="true" outlineLevel="0" collapsed="false">
      <c r="A6" s="11" t="s">
        <v>22</v>
      </c>
      <c r="B6" s="11" t="s">
        <v>26</v>
      </c>
      <c r="C6" s="11"/>
      <c r="D6" s="11"/>
      <c r="E6" s="12" t="s">
        <v>27</v>
      </c>
      <c r="F6" s="8" t="s">
        <v>25</v>
      </c>
      <c r="G6" s="9"/>
      <c r="H6" s="9"/>
      <c r="I6" s="9"/>
      <c r="J6" s="9"/>
      <c r="K6" s="9"/>
      <c r="L6" s="10" t="n">
        <f aca="false">L7</f>
        <v>50</v>
      </c>
      <c r="M6" s="10" t="n">
        <f aca="false">M7</f>
        <v>28.95</v>
      </c>
      <c r="N6" s="10" t="n">
        <f aca="false">N7</f>
        <v>28.95</v>
      </c>
      <c r="O6" s="10" t="n">
        <f aca="false">(N6/L6)*100</f>
        <v>57.9</v>
      </c>
      <c r="P6" s="10" t="n">
        <f aca="false">(N6/M6)*100</f>
        <v>100</v>
      </c>
    </row>
    <row r="7" customFormat="false" ht="24.75" hidden="false" customHeight="true" outlineLevel="0" collapsed="false">
      <c r="A7" s="11"/>
      <c r="B7" s="11"/>
      <c r="C7" s="11"/>
      <c r="D7" s="11"/>
      <c r="E7" s="12"/>
      <c r="F7" s="7" t="s">
        <v>28</v>
      </c>
      <c r="G7" s="13" t="n">
        <v>628</v>
      </c>
      <c r="H7" s="13" t="s">
        <v>29</v>
      </c>
      <c r="I7" s="13" t="s">
        <v>30</v>
      </c>
      <c r="J7" s="13" t="s">
        <v>31</v>
      </c>
      <c r="K7" s="13" t="s">
        <v>32</v>
      </c>
      <c r="L7" s="10" t="n">
        <f aca="false">L13</f>
        <v>50</v>
      </c>
      <c r="M7" s="10" t="n">
        <f aca="false">M13</f>
        <v>28.95</v>
      </c>
      <c r="N7" s="10" t="n">
        <f aca="false">N13</f>
        <v>28.95</v>
      </c>
      <c r="O7" s="10" t="n">
        <f aca="false">(N7/L7)*100</f>
        <v>57.9</v>
      </c>
      <c r="P7" s="10" t="n">
        <v>0</v>
      </c>
    </row>
    <row r="8" customFormat="false" ht="24.75" hidden="false" customHeight="true" outlineLevel="0" collapsed="false">
      <c r="A8" s="11"/>
      <c r="B8" s="11"/>
      <c r="C8" s="11"/>
      <c r="D8" s="14"/>
      <c r="E8" s="15" t="s">
        <v>33</v>
      </c>
      <c r="F8" s="16" t="s">
        <v>25</v>
      </c>
      <c r="G8" s="17"/>
      <c r="H8" s="17"/>
      <c r="I8" s="17"/>
      <c r="J8" s="17"/>
      <c r="K8" s="17"/>
      <c r="L8" s="18" t="n">
        <f aca="false">L9</f>
        <v>0</v>
      </c>
      <c r="M8" s="10" t="n">
        <f aca="false">M10+M11+M9</f>
        <v>0</v>
      </c>
      <c r="N8" s="10" t="n">
        <f aca="false">N10+N11+N9</f>
        <v>0</v>
      </c>
      <c r="O8" s="10" t="n">
        <v>0</v>
      </c>
      <c r="P8" s="10" t="n">
        <v>0</v>
      </c>
    </row>
    <row r="9" customFormat="false" ht="24.75" hidden="false" customHeight="true" outlineLevel="0" collapsed="false">
      <c r="A9" s="11"/>
      <c r="B9" s="11"/>
      <c r="C9" s="11"/>
      <c r="D9" s="14"/>
      <c r="E9" s="15"/>
      <c r="F9" s="16" t="s">
        <v>28</v>
      </c>
      <c r="G9" s="17"/>
      <c r="H9" s="17"/>
      <c r="I9" s="17"/>
      <c r="J9" s="17"/>
      <c r="K9" s="17"/>
      <c r="L9" s="18" t="n">
        <v>0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72" hidden="false" customHeight="true" outlineLevel="0" collapsed="false">
      <c r="A10" s="11"/>
      <c r="B10" s="11"/>
      <c r="C10" s="11"/>
      <c r="D10" s="14"/>
      <c r="E10" s="15" t="s">
        <v>34</v>
      </c>
      <c r="F10" s="16" t="s">
        <v>28</v>
      </c>
      <c r="G10" s="17" t="n">
        <v>628</v>
      </c>
      <c r="H10" s="17" t="s">
        <v>29</v>
      </c>
      <c r="I10" s="17" t="s">
        <v>30</v>
      </c>
      <c r="J10" s="17" t="n">
        <v>610474</v>
      </c>
      <c r="K10" s="17" t="n">
        <v>244</v>
      </c>
      <c r="L10" s="18" t="n">
        <v>0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24.75" hidden="false" customHeight="true" outlineLevel="0" collapsed="false">
      <c r="A11" s="11"/>
      <c r="B11" s="11"/>
      <c r="C11" s="11"/>
      <c r="D11" s="14"/>
      <c r="E11" s="15" t="s">
        <v>35</v>
      </c>
      <c r="F11" s="16" t="s">
        <v>28</v>
      </c>
      <c r="G11" s="19" t="n">
        <v>628</v>
      </c>
      <c r="H11" s="19" t="s">
        <v>29</v>
      </c>
      <c r="I11" s="19" t="s">
        <v>30</v>
      </c>
      <c r="J11" s="19" t="n">
        <v>615064</v>
      </c>
      <c r="K11" s="19" t="n">
        <v>244</v>
      </c>
      <c r="L11" s="18" t="n">
        <v>0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24.75" hidden="false" customHeight="true" outlineLevel="0" collapsed="false">
      <c r="A12" s="11"/>
      <c r="B12" s="11"/>
      <c r="C12" s="11"/>
      <c r="D12" s="14"/>
      <c r="E12" s="15"/>
      <c r="F12" s="16"/>
      <c r="G12" s="19" t="n">
        <v>628</v>
      </c>
      <c r="H12" s="19" t="s">
        <v>36</v>
      </c>
      <c r="I12" s="19" t="n">
        <v>12</v>
      </c>
      <c r="J12" s="19" t="n">
        <v>616182</v>
      </c>
      <c r="K12" s="19" t="n">
        <v>244</v>
      </c>
      <c r="L12" s="18" t="n">
        <v>0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24.75" hidden="false" customHeight="true" outlineLevel="0" collapsed="false">
      <c r="A13" s="11"/>
      <c r="B13" s="11"/>
      <c r="C13" s="11"/>
      <c r="D13" s="14"/>
      <c r="E13" s="16" t="s">
        <v>37</v>
      </c>
      <c r="F13" s="16" t="s">
        <v>25</v>
      </c>
      <c r="G13" s="20"/>
      <c r="H13" s="20"/>
      <c r="I13" s="20"/>
      <c r="J13" s="20"/>
      <c r="K13" s="20"/>
      <c r="L13" s="18" t="n">
        <f aca="false">L14</f>
        <v>50</v>
      </c>
      <c r="M13" s="18" t="n">
        <f aca="false">M14</f>
        <v>28.95</v>
      </c>
      <c r="N13" s="18" t="n">
        <f aca="false">N14</f>
        <v>28.95</v>
      </c>
      <c r="O13" s="18" t="n">
        <f aca="false">N13/L13*100</f>
        <v>57.9</v>
      </c>
      <c r="P13" s="18" t="n">
        <f aca="false">N13/M13*100</f>
        <v>100</v>
      </c>
    </row>
    <row r="14" customFormat="false" ht="24.75" hidden="false" customHeight="true" outlineLevel="0" collapsed="false">
      <c r="A14" s="11"/>
      <c r="B14" s="11"/>
      <c r="C14" s="11"/>
      <c r="D14" s="14"/>
      <c r="E14" s="16"/>
      <c r="F14" s="16" t="s">
        <v>28</v>
      </c>
      <c r="G14" s="17"/>
      <c r="H14" s="17"/>
      <c r="I14" s="17"/>
      <c r="J14" s="17"/>
      <c r="K14" s="17"/>
      <c r="L14" s="18" t="n">
        <f aca="false">L16+L15</f>
        <v>50</v>
      </c>
      <c r="M14" s="18" t="n">
        <f aca="false">M16+M15</f>
        <v>28.95</v>
      </c>
      <c r="N14" s="18" t="n">
        <f aca="false">N16+N15</f>
        <v>28.95</v>
      </c>
      <c r="O14" s="18" t="n">
        <f aca="false">N14/L14*100</f>
        <v>57.9</v>
      </c>
      <c r="P14" s="18" t="n">
        <f aca="false">N14/M14*100</f>
        <v>100</v>
      </c>
    </row>
    <row r="15" customFormat="false" ht="78.75" hidden="false" customHeight="true" outlineLevel="0" collapsed="false">
      <c r="A15" s="21" t="n">
        <v>6</v>
      </c>
      <c r="B15" s="22" t="n">
        <v>1</v>
      </c>
      <c r="C15" s="23" t="n">
        <v>7</v>
      </c>
      <c r="D15" s="23" t="n">
        <v>1</v>
      </c>
      <c r="E15" s="16" t="s">
        <v>38</v>
      </c>
      <c r="F15" s="16" t="s">
        <v>28</v>
      </c>
      <c r="G15" s="24" t="n">
        <v>628</v>
      </c>
      <c r="H15" s="24" t="n">
        <v>4</v>
      </c>
      <c r="I15" s="24" t="n">
        <v>12</v>
      </c>
      <c r="J15" s="24" t="n">
        <v>610761820</v>
      </c>
      <c r="K15" s="24" t="n">
        <v>244</v>
      </c>
      <c r="L15" s="18" t="n">
        <v>30</v>
      </c>
      <c r="M15" s="18" t="n">
        <v>0</v>
      </c>
      <c r="N15" s="18" t="n">
        <v>0</v>
      </c>
      <c r="O15" s="18" t="n">
        <f aca="false">N15/L15*100</f>
        <v>0</v>
      </c>
      <c r="P15" s="18" t="e">
        <f aca="false">N15/M15*100</f>
        <v>#DIV/0!</v>
      </c>
    </row>
    <row r="16" customFormat="false" ht="57.75" hidden="false" customHeight="true" outlineLevel="0" collapsed="false">
      <c r="A16" s="21" t="n">
        <v>6</v>
      </c>
      <c r="B16" s="22" t="n">
        <v>1</v>
      </c>
      <c r="C16" s="23" t="n">
        <v>7</v>
      </c>
      <c r="D16" s="23" t="n">
        <v>3</v>
      </c>
      <c r="E16" s="16" t="s">
        <v>39</v>
      </c>
      <c r="F16" s="16" t="s">
        <v>28</v>
      </c>
      <c r="G16" s="17" t="n">
        <v>628</v>
      </c>
      <c r="H16" s="17" t="n">
        <v>4</v>
      </c>
      <c r="I16" s="17" t="n">
        <v>12</v>
      </c>
      <c r="J16" s="17" t="n">
        <v>610761820</v>
      </c>
      <c r="K16" s="17" t="n">
        <v>244</v>
      </c>
      <c r="L16" s="18" t="n">
        <v>20</v>
      </c>
      <c r="M16" s="10" t="n">
        <v>28.95</v>
      </c>
      <c r="N16" s="10" t="n">
        <v>28.95</v>
      </c>
      <c r="O16" s="18" t="n">
        <f aca="false">N16/L16*100</f>
        <v>144.75</v>
      </c>
      <c r="P16" s="18" t="n">
        <f aca="false">N16/M16*100</f>
        <v>100</v>
      </c>
    </row>
    <row r="17" customFormat="false" ht="14.1" hidden="false" customHeight="true" outlineLevel="0" collapsed="false">
      <c r="A17" s="11" t="s">
        <v>22</v>
      </c>
      <c r="B17" s="11" t="s">
        <v>40</v>
      </c>
      <c r="C17" s="11"/>
      <c r="D17" s="11"/>
      <c r="E17" s="8" t="s">
        <v>41</v>
      </c>
      <c r="F17" s="8" t="s">
        <v>25</v>
      </c>
      <c r="G17" s="25"/>
      <c r="H17" s="25"/>
      <c r="I17" s="25"/>
      <c r="J17" s="25"/>
      <c r="K17" s="25"/>
      <c r="L17" s="26"/>
      <c r="M17" s="26"/>
      <c r="N17" s="26"/>
      <c r="O17" s="26" t="n">
        <v>0</v>
      </c>
      <c r="P17" s="26" t="n">
        <v>0</v>
      </c>
    </row>
    <row r="18" customFormat="false" ht="26.25" hidden="false" customHeight="true" outlineLevel="0" collapsed="false">
      <c r="A18" s="11"/>
      <c r="B18" s="11"/>
      <c r="C18" s="11"/>
      <c r="D18" s="11"/>
      <c r="E18" s="8"/>
      <c r="F18" s="27" t="s">
        <v>28</v>
      </c>
      <c r="G18" s="9" t="n">
        <v>628</v>
      </c>
      <c r="H18" s="9"/>
      <c r="I18" s="9"/>
      <c r="J18" s="9"/>
      <c r="K18" s="9"/>
      <c r="L18" s="26"/>
      <c r="M18" s="26"/>
      <c r="N18" s="26"/>
      <c r="O18" s="26" t="n">
        <v>0</v>
      </c>
      <c r="P18" s="26" t="n">
        <v>0</v>
      </c>
    </row>
    <row r="19" customFormat="false" ht="14.1" hidden="false" customHeight="true" outlineLevel="0" collapsed="false">
      <c r="A19" s="28" t="s">
        <v>22</v>
      </c>
      <c r="B19" s="28" t="s">
        <v>42</v>
      </c>
      <c r="C19" s="28"/>
      <c r="D19" s="28"/>
      <c r="E19" s="29" t="s">
        <v>43</v>
      </c>
      <c r="F19" s="29" t="s">
        <v>25</v>
      </c>
      <c r="G19" s="30"/>
      <c r="H19" s="30"/>
      <c r="I19" s="30"/>
      <c r="J19" s="30"/>
      <c r="K19" s="30"/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</row>
    <row r="20" customFormat="false" ht="24.75" hidden="false" customHeight="true" outlineLevel="0" collapsed="false">
      <c r="A20" s="28"/>
      <c r="B20" s="28"/>
      <c r="C20" s="28"/>
      <c r="D20" s="28"/>
      <c r="E20" s="29"/>
      <c r="F20" s="32" t="s">
        <v>28</v>
      </c>
      <c r="G20" s="30" t="n">
        <v>628</v>
      </c>
      <c r="H20" s="30"/>
      <c r="I20" s="30"/>
      <c r="J20" s="30"/>
      <c r="K20" s="30"/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</row>
    <row r="21" customFormat="false" ht="24.75" hidden="false" customHeight="true" outlineLevel="0" collapsed="false">
      <c r="A21" s="28" t="s">
        <v>22</v>
      </c>
      <c r="B21" s="28" t="s">
        <v>44</v>
      </c>
      <c r="C21" s="28"/>
      <c r="D21" s="28"/>
      <c r="E21" s="33" t="s">
        <v>45</v>
      </c>
      <c r="F21" s="32" t="s">
        <v>28</v>
      </c>
      <c r="G21" s="30" t="n">
        <v>628</v>
      </c>
      <c r="H21" s="30"/>
      <c r="I21" s="30"/>
      <c r="J21" s="30"/>
      <c r="K21" s="30"/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</row>
    <row r="22" customFormat="false" ht="17.25" hidden="false" customHeight="true" outlineLevel="0" collapsed="false">
      <c r="A22" s="28" t="s">
        <v>22</v>
      </c>
      <c r="B22" s="28" t="n">
        <v>5</v>
      </c>
      <c r="C22" s="28"/>
      <c r="D22" s="28"/>
      <c r="E22" s="29" t="s">
        <v>46</v>
      </c>
      <c r="F22" s="29" t="s">
        <v>25</v>
      </c>
      <c r="G22" s="30"/>
      <c r="H22" s="30"/>
      <c r="I22" s="30"/>
      <c r="J22" s="30"/>
      <c r="K22" s="30"/>
      <c r="L22" s="31" t="n">
        <f aca="false">L23</f>
        <v>1070</v>
      </c>
      <c r="M22" s="31" t="n">
        <f aca="false">M23</f>
        <v>1070</v>
      </c>
      <c r="N22" s="31" t="n">
        <f aca="false">N23</f>
        <v>1070</v>
      </c>
      <c r="O22" s="34" t="n">
        <f aca="false">(N22/L22)*100</f>
        <v>100</v>
      </c>
      <c r="P22" s="34" t="n">
        <f aca="false">(N22/M22)*100</f>
        <v>100</v>
      </c>
    </row>
    <row r="23" customFormat="false" ht="21.75" hidden="false" customHeight="false" outlineLevel="0" collapsed="false">
      <c r="A23" s="28"/>
      <c r="B23" s="28"/>
      <c r="C23" s="28"/>
      <c r="D23" s="28"/>
      <c r="E23" s="29"/>
      <c r="F23" s="32" t="s">
        <v>28</v>
      </c>
      <c r="G23" s="35" t="n">
        <v>628</v>
      </c>
      <c r="H23" s="36" t="n">
        <v>10</v>
      </c>
      <c r="I23" s="36" t="n">
        <v>6</v>
      </c>
      <c r="J23" s="36" t="n">
        <v>650261750</v>
      </c>
      <c r="K23" s="36" t="n">
        <v>634</v>
      </c>
      <c r="L23" s="31" t="n">
        <v>1070</v>
      </c>
      <c r="M23" s="31" t="n">
        <v>1070</v>
      </c>
      <c r="N23" s="31" t="n">
        <v>1070</v>
      </c>
      <c r="O23" s="34" t="n">
        <f aca="false">(N23/L23)*100</f>
        <v>100</v>
      </c>
      <c r="P23" s="34" t="n">
        <f aca="false">(N23/M23)*100</f>
        <v>100</v>
      </c>
    </row>
  </sheetData>
  <mergeCells count="31">
    <mergeCell ref="A1:P1"/>
    <mergeCell ref="A3:D3"/>
    <mergeCell ref="E3:E4"/>
    <mergeCell ref="F3:F4"/>
    <mergeCell ref="G3:K3"/>
    <mergeCell ref="L3:N3"/>
    <mergeCell ref="O3:P3"/>
    <mergeCell ref="A6:A7"/>
    <mergeCell ref="B6:B7"/>
    <mergeCell ref="C6:C7"/>
    <mergeCell ref="D6:D7"/>
    <mergeCell ref="E6:E7"/>
    <mergeCell ref="E8:E9"/>
    <mergeCell ref="E11:E12"/>
    <mergeCell ref="F11:F12"/>
    <mergeCell ref="E13:E14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2:A23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4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37" t="s">
        <v>47</v>
      </c>
      <c r="B1" s="37"/>
      <c r="C1" s="37"/>
      <c r="D1" s="37"/>
      <c r="E1" s="37"/>
      <c r="F1" s="37"/>
      <c r="G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20.25" hidden="false" customHeight="true" outlineLevel="0" collapsed="false">
      <c r="A3" s="39" t="s">
        <v>1</v>
      </c>
      <c r="B3" s="39"/>
      <c r="C3" s="40" t="s">
        <v>48</v>
      </c>
      <c r="D3" s="40" t="s">
        <v>49</v>
      </c>
      <c r="E3" s="41" t="s">
        <v>50</v>
      </c>
      <c r="F3" s="41"/>
      <c r="G3" s="40" t="s">
        <v>51</v>
      </c>
    </row>
    <row r="4" customFormat="false" ht="24" hidden="false" customHeight="true" outlineLevel="0" collapsed="false">
      <c r="A4" s="39"/>
      <c r="B4" s="39"/>
      <c r="C4" s="40" t="s">
        <v>11</v>
      </c>
      <c r="D4" s="40"/>
      <c r="E4" s="40" t="s">
        <v>52</v>
      </c>
      <c r="F4" s="41" t="s">
        <v>53</v>
      </c>
      <c r="G4" s="40"/>
    </row>
    <row r="5" customFormat="false" ht="46.5" hidden="false" customHeight="true" outlineLevel="0" collapsed="false">
      <c r="A5" s="40" t="s">
        <v>7</v>
      </c>
      <c r="B5" s="40" t="s">
        <v>8</v>
      </c>
      <c r="C5" s="40"/>
      <c r="D5" s="40"/>
      <c r="E5" s="40"/>
      <c r="F5" s="41"/>
      <c r="G5" s="40"/>
    </row>
    <row r="6" customFormat="false" ht="14.1" hidden="false" customHeight="true" outlineLevel="0" collapsed="false">
      <c r="A6" s="42" t="s">
        <v>22</v>
      </c>
      <c r="B6" s="42"/>
      <c r="C6" s="43" t="s">
        <v>24</v>
      </c>
      <c r="D6" s="43" t="s">
        <v>25</v>
      </c>
      <c r="E6" s="44" t="n">
        <f aca="false">E7</f>
        <v>1098.95</v>
      </c>
      <c r="F6" s="45" t="n">
        <f aca="false">F7</f>
        <v>1098.95</v>
      </c>
      <c r="G6" s="46" t="n">
        <f aca="false">(F6/E6)*100</f>
        <v>100</v>
      </c>
    </row>
    <row r="7" customFormat="false" ht="12" hidden="false" customHeight="true" outlineLevel="0" collapsed="false">
      <c r="A7" s="42"/>
      <c r="B7" s="42"/>
      <c r="C7" s="43"/>
      <c r="D7" s="47" t="s">
        <v>54</v>
      </c>
      <c r="E7" s="44" t="n">
        <f aca="false">E18+E47</f>
        <v>1098.95</v>
      </c>
      <c r="F7" s="44" t="n">
        <f aca="false">F18+F47</f>
        <v>1098.95</v>
      </c>
      <c r="G7" s="46" t="n">
        <f aca="false">(F7/E7)*100</f>
        <v>100</v>
      </c>
    </row>
    <row r="8" customFormat="false" ht="14.1" hidden="false" customHeight="true" outlineLevel="0" collapsed="false">
      <c r="A8" s="42"/>
      <c r="B8" s="42"/>
      <c r="C8" s="43"/>
      <c r="D8" s="48" t="s">
        <v>55</v>
      </c>
      <c r="E8" s="49"/>
      <c r="F8" s="46"/>
      <c r="G8" s="46"/>
    </row>
    <row r="9" customFormat="false" ht="10.5" hidden="false" customHeight="true" outlineLevel="0" collapsed="false">
      <c r="A9" s="42"/>
      <c r="B9" s="42"/>
      <c r="C9" s="43"/>
      <c r="D9" s="48" t="s">
        <v>56</v>
      </c>
      <c r="E9" s="49" t="n">
        <f aca="false">E17+E50</f>
        <v>1098.95</v>
      </c>
      <c r="F9" s="49" t="n">
        <f aca="false">F17+F50</f>
        <v>1098.95</v>
      </c>
      <c r="G9" s="46" t="n">
        <f aca="false">(F9/E9)*100</f>
        <v>100</v>
      </c>
    </row>
    <row r="10" customFormat="false" ht="14.25" hidden="false" customHeight="true" outlineLevel="0" collapsed="false">
      <c r="A10" s="42"/>
      <c r="B10" s="42"/>
      <c r="C10" s="43"/>
      <c r="D10" s="48" t="s">
        <v>57</v>
      </c>
      <c r="E10" s="49" t="n">
        <v>0</v>
      </c>
      <c r="F10" s="46" t="n">
        <v>0</v>
      </c>
      <c r="G10" s="46" t="n">
        <v>0</v>
      </c>
    </row>
    <row r="11" customFormat="false" ht="14.1" hidden="false" customHeight="true" outlineLevel="0" collapsed="false">
      <c r="A11" s="42"/>
      <c r="B11" s="42"/>
      <c r="C11" s="43"/>
      <c r="D11" s="48" t="s">
        <v>58</v>
      </c>
      <c r="E11" s="49" t="n">
        <f aca="false">E22</f>
        <v>0</v>
      </c>
      <c r="F11" s="49" t="n">
        <f aca="false">F22</f>
        <v>0</v>
      </c>
      <c r="G11" s="46" t="n">
        <v>0</v>
      </c>
    </row>
    <row r="12" customFormat="false" ht="14.1" hidden="false" customHeight="true" outlineLevel="0" collapsed="false">
      <c r="A12" s="42"/>
      <c r="B12" s="42"/>
      <c r="C12" s="43"/>
      <c r="D12" s="48" t="s">
        <v>59</v>
      </c>
      <c r="E12" s="49" t="n">
        <v>0</v>
      </c>
      <c r="F12" s="46" t="n">
        <v>0</v>
      </c>
      <c r="G12" s="46" t="n">
        <v>0</v>
      </c>
    </row>
    <row r="13" customFormat="false" ht="14.1" hidden="false" customHeight="true" outlineLevel="0" collapsed="false">
      <c r="A13" s="42"/>
      <c r="B13" s="42"/>
      <c r="C13" s="43"/>
      <c r="D13" s="48" t="s">
        <v>60</v>
      </c>
      <c r="E13" s="49" t="n">
        <v>0</v>
      </c>
      <c r="F13" s="46" t="n">
        <f aca="false">F23+F33+F43</f>
        <v>0</v>
      </c>
      <c r="G13" s="46" t="n">
        <v>0</v>
      </c>
    </row>
    <row r="14" customFormat="false" ht="21.75" hidden="false" customHeight="true" outlineLevel="0" collapsed="false">
      <c r="A14" s="42"/>
      <c r="B14" s="42"/>
      <c r="C14" s="43"/>
      <c r="D14" s="50" t="s">
        <v>61</v>
      </c>
      <c r="E14" s="49" t="n">
        <v>0</v>
      </c>
      <c r="F14" s="46" t="n">
        <f aca="false">F24+F34+F44</f>
        <v>0</v>
      </c>
      <c r="G14" s="46" t="n">
        <v>0</v>
      </c>
    </row>
    <row r="15" customFormat="false" ht="19.5" hidden="false" customHeight="true" outlineLevel="0" collapsed="false">
      <c r="A15" s="42"/>
      <c r="B15" s="42"/>
      <c r="C15" s="43"/>
      <c r="D15" s="50" t="s">
        <v>62</v>
      </c>
      <c r="E15" s="49" t="n">
        <v>0</v>
      </c>
      <c r="F15" s="46" t="n">
        <f aca="false">F25+F35+F45</f>
        <v>0</v>
      </c>
      <c r="G15" s="46" t="n">
        <v>0</v>
      </c>
    </row>
    <row r="16" customFormat="false" ht="14.1" hidden="false" customHeight="true" outlineLevel="0" collapsed="false">
      <c r="A16" s="42"/>
      <c r="B16" s="42"/>
      <c r="C16" s="43"/>
      <c r="D16" s="50" t="s">
        <v>63</v>
      </c>
      <c r="E16" s="49" t="n">
        <v>0</v>
      </c>
      <c r="F16" s="46" t="n">
        <v>0</v>
      </c>
      <c r="G16" s="46" t="n">
        <v>0</v>
      </c>
    </row>
    <row r="17" customFormat="false" ht="14.1" hidden="false" customHeight="true" outlineLevel="0" collapsed="false">
      <c r="A17" s="42" t="s">
        <v>22</v>
      </c>
      <c r="B17" s="42" t="s">
        <v>26</v>
      </c>
      <c r="C17" s="43" t="s">
        <v>27</v>
      </c>
      <c r="D17" s="43" t="s">
        <v>25</v>
      </c>
      <c r="E17" s="44" t="n">
        <f aca="false">E18</f>
        <v>28.95</v>
      </c>
      <c r="F17" s="51" t="n">
        <f aca="false">F18</f>
        <v>28.95</v>
      </c>
      <c r="G17" s="46" t="n">
        <f aca="false">(F17/E17)*100</f>
        <v>100</v>
      </c>
    </row>
    <row r="18" customFormat="false" ht="15.75" hidden="false" customHeight="true" outlineLevel="0" collapsed="false">
      <c r="A18" s="42"/>
      <c r="B18" s="42"/>
      <c r="C18" s="43"/>
      <c r="D18" s="47" t="s">
        <v>54</v>
      </c>
      <c r="E18" s="44" t="n">
        <f aca="false">E20+E22</f>
        <v>28.95</v>
      </c>
      <c r="F18" s="45" t="n">
        <f aca="false">F20+F22</f>
        <v>28.95</v>
      </c>
      <c r="G18" s="46" t="n">
        <f aca="false">(F18/E18)*100</f>
        <v>100</v>
      </c>
    </row>
    <row r="19" customFormat="false" ht="14.1" hidden="false" customHeight="true" outlineLevel="0" collapsed="false">
      <c r="A19" s="42"/>
      <c r="B19" s="42"/>
      <c r="C19" s="43"/>
      <c r="D19" s="48" t="s">
        <v>55</v>
      </c>
      <c r="E19" s="49"/>
      <c r="F19" s="52"/>
      <c r="G19" s="46"/>
    </row>
    <row r="20" customFormat="false" ht="15" hidden="false" customHeight="true" outlineLevel="0" collapsed="false">
      <c r="A20" s="42"/>
      <c r="B20" s="42"/>
      <c r="C20" s="43"/>
      <c r="D20" s="48" t="s">
        <v>56</v>
      </c>
      <c r="E20" s="44" t="n">
        <f aca="false">'Форма 1'!M6</f>
        <v>28.95</v>
      </c>
      <c r="F20" s="45" t="n">
        <f aca="false">'Форма 1'!N7</f>
        <v>28.95</v>
      </c>
      <c r="G20" s="46" t="n">
        <f aca="false">(F20/E20)*100</f>
        <v>100</v>
      </c>
    </row>
    <row r="21" customFormat="false" ht="14.1" hidden="false" customHeight="true" outlineLevel="0" collapsed="false">
      <c r="A21" s="42"/>
      <c r="B21" s="42"/>
      <c r="C21" s="43"/>
      <c r="D21" s="48" t="s">
        <v>58</v>
      </c>
      <c r="E21" s="49" t="n">
        <v>0</v>
      </c>
      <c r="F21" s="52" t="n">
        <v>0</v>
      </c>
      <c r="G21" s="46" t="n">
        <v>0</v>
      </c>
    </row>
    <row r="22" customFormat="false" ht="14.1" hidden="false" customHeight="true" outlineLevel="0" collapsed="false">
      <c r="A22" s="42"/>
      <c r="B22" s="42"/>
      <c r="C22" s="43"/>
      <c r="D22" s="48" t="s">
        <v>59</v>
      </c>
      <c r="E22" s="49" t="n">
        <f aca="false">'Форма 1'!M8-'Форма 1'!M9</f>
        <v>0</v>
      </c>
      <c r="F22" s="49" t="n">
        <f aca="false">'Форма 1'!N8-'Форма 1'!N9</f>
        <v>0</v>
      </c>
      <c r="G22" s="46" t="n">
        <v>0</v>
      </c>
    </row>
    <row r="23" customFormat="false" ht="14.1" hidden="false" customHeight="true" outlineLevel="0" collapsed="false">
      <c r="A23" s="42"/>
      <c r="B23" s="42"/>
      <c r="C23" s="43"/>
      <c r="D23" s="48" t="s">
        <v>64</v>
      </c>
      <c r="E23" s="49" t="n">
        <v>0</v>
      </c>
      <c r="F23" s="52" t="n">
        <v>0</v>
      </c>
      <c r="G23" s="46" t="n">
        <v>0</v>
      </c>
    </row>
    <row r="24" customFormat="false" ht="22.5" hidden="false" customHeight="true" outlineLevel="0" collapsed="false">
      <c r="A24" s="42"/>
      <c r="B24" s="42"/>
      <c r="C24" s="43"/>
      <c r="D24" s="50" t="s">
        <v>61</v>
      </c>
      <c r="E24" s="49" t="n">
        <v>0</v>
      </c>
      <c r="F24" s="52" t="n">
        <v>0</v>
      </c>
      <c r="G24" s="46" t="n">
        <v>0</v>
      </c>
    </row>
    <row r="25" customFormat="false" ht="19.5" hidden="false" customHeight="true" outlineLevel="0" collapsed="false">
      <c r="A25" s="42"/>
      <c r="B25" s="42"/>
      <c r="C25" s="43"/>
      <c r="D25" s="50" t="s">
        <v>62</v>
      </c>
      <c r="E25" s="49" t="n">
        <v>0</v>
      </c>
      <c r="F25" s="52" t="n">
        <v>0</v>
      </c>
      <c r="G25" s="46" t="n">
        <v>0</v>
      </c>
    </row>
    <row r="26" customFormat="false" ht="14.1" hidden="false" customHeight="true" outlineLevel="0" collapsed="false">
      <c r="A26" s="42"/>
      <c r="B26" s="42"/>
      <c r="C26" s="43"/>
      <c r="D26" s="50" t="s">
        <v>63</v>
      </c>
      <c r="E26" s="49" t="n">
        <v>0</v>
      </c>
      <c r="F26" s="52" t="n">
        <v>0</v>
      </c>
      <c r="G26" s="46" t="n">
        <v>0</v>
      </c>
    </row>
    <row r="27" customFormat="false" ht="14.1" hidden="false" customHeight="true" outlineLevel="0" collapsed="false">
      <c r="A27" s="42" t="s">
        <v>22</v>
      </c>
      <c r="B27" s="42" t="s">
        <v>40</v>
      </c>
      <c r="C27" s="43" t="s">
        <v>41</v>
      </c>
      <c r="D27" s="43" t="s">
        <v>25</v>
      </c>
      <c r="E27" s="49" t="n">
        <v>0</v>
      </c>
      <c r="F27" s="49" t="n">
        <f aca="false">F28+F34+F35+F36</f>
        <v>0</v>
      </c>
      <c r="G27" s="46" t="n">
        <v>0</v>
      </c>
    </row>
    <row r="28" customFormat="false" ht="14.25" hidden="false" customHeight="true" outlineLevel="0" collapsed="false">
      <c r="A28" s="42"/>
      <c r="B28" s="42"/>
      <c r="C28" s="43"/>
      <c r="D28" s="47" t="s">
        <v>54</v>
      </c>
      <c r="E28" s="49" t="n">
        <v>0</v>
      </c>
      <c r="F28" s="52" t="n">
        <v>0</v>
      </c>
      <c r="G28" s="46" t="n">
        <v>0</v>
      </c>
    </row>
    <row r="29" customFormat="false" ht="14.1" hidden="false" customHeight="true" outlineLevel="0" collapsed="false">
      <c r="A29" s="42"/>
      <c r="B29" s="42"/>
      <c r="C29" s="43"/>
      <c r="D29" s="48" t="s">
        <v>55</v>
      </c>
      <c r="E29" s="49" t="n">
        <v>0</v>
      </c>
      <c r="F29" s="52" t="n">
        <v>0</v>
      </c>
      <c r="G29" s="46" t="n">
        <v>0</v>
      </c>
    </row>
    <row r="30" customFormat="false" ht="15.75" hidden="false" customHeight="true" outlineLevel="0" collapsed="false">
      <c r="A30" s="42"/>
      <c r="B30" s="42"/>
      <c r="C30" s="43"/>
      <c r="D30" s="48" t="s">
        <v>56</v>
      </c>
      <c r="E30" s="49" t="n">
        <v>0</v>
      </c>
      <c r="F30" s="52" t="n">
        <v>0</v>
      </c>
      <c r="G30" s="46" t="n">
        <v>0</v>
      </c>
    </row>
    <row r="31" customFormat="false" ht="14.1" hidden="false" customHeight="true" outlineLevel="0" collapsed="false">
      <c r="A31" s="42"/>
      <c r="B31" s="42"/>
      <c r="C31" s="43"/>
      <c r="D31" s="48" t="s">
        <v>58</v>
      </c>
      <c r="E31" s="49" t="n">
        <v>0</v>
      </c>
      <c r="F31" s="52" t="n">
        <v>0</v>
      </c>
      <c r="G31" s="46" t="n">
        <v>0</v>
      </c>
    </row>
    <row r="32" customFormat="false" ht="14.1" hidden="false" customHeight="true" outlineLevel="0" collapsed="false">
      <c r="A32" s="42"/>
      <c r="B32" s="42"/>
      <c r="C32" s="43"/>
      <c r="D32" s="48" t="s">
        <v>59</v>
      </c>
      <c r="E32" s="49" t="n">
        <v>0</v>
      </c>
      <c r="F32" s="52" t="n">
        <v>0</v>
      </c>
      <c r="G32" s="46" t="n">
        <v>0</v>
      </c>
    </row>
    <row r="33" customFormat="false" ht="14.1" hidden="false" customHeight="true" outlineLevel="0" collapsed="false">
      <c r="A33" s="42"/>
      <c r="B33" s="42"/>
      <c r="C33" s="43"/>
      <c r="D33" s="48" t="s">
        <v>64</v>
      </c>
      <c r="E33" s="49" t="n">
        <v>0</v>
      </c>
      <c r="F33" s="52" t="n">
        <v>0</v>
      </c>
      <c r="G33" s="46" t="n">
        <v>0</v>
      </c>
    </row>
    <row r="34" customFormat="false" ht="21.75" hidden="false" customHeight="true" outlineLevel="0" collapsed="false">
      <c r="A34" s="42"/>
      <c r="B34" s="42"/>
      <c r="C34" s="43"/>
      <c r="D34" s="50" t="s">
        <v>61</v>
      </c>
      <c r="E34" s="49" t="n">
        <v>0</v>
      </c>
      <c r="F34" s="52" t="n">
        <v>0</v>
      </c>
      <c r="G34" s="46" t="n">
        <v>0</v>
      </c>
    </row>
    <row r="35" customFormat="false" ht="21.75" hidden="false" customHeight="true" outlineLevel="0" collapsed="false">
      <c r="A35" s="42"/>
      <c r="B35" s="42"/>
      <c r="C35" s="43"/>
      <c r="D35" s="50" t="s">
        <v>62</v>
      </c>
      <c r="E35" s="49" t="n">
        <v>0</v>
      </c>
      <c r="F35" s="52" t="n">
        <v>0</v>
      </c>
      <c r="G35" s="46" t="n">
        <v>0</v>
      </c>
    </row>
    <row r="36" customFormat="false" ht="14.1" hidden="false" customHeight="true" outlineLevel="0" collapsed="false">
      <c r="A36" s="42"/>
      <c r="B36" s="42"/>
      <c r="C36" s="43"/>
      <c r="D36" s="50" t="s">
        <v>63</v>
      </c>
      <c r="E36" s="49" t="n">
        <v>0</v>
      </c>
      <c r="F36" s="52" t="n">
        <v>0</v>
      </c>
      <c r="G36" s="46" t="n">
        <v>0</v>
      </c>
    </row>
    <row r="37" customFormat="false" ht="14.1" hidden="false" customHeight="true" outlineLevel="0" collapsed="false">
      <c r="A37" s="53" t="s">
        <v>22</v>
      </c>
      <c r="B37" s="53" t="s">
        <v>42</v>
      </c>
      <c r="C37" s="54" t="s">
        <v>43</v>
      </c>
      <c r="D37" s="54" t="s">
        <v>25</v>
      </c>
      <c r="E37" s="55" t="n">
        <v>0</v>
      </c>
      <c r="F37" s="55" t="n">
        <f aca="false">F38+F44+F45+F46</f>
        <v>0</v>
      </c>
      <c r="G37" s="56" t="n">
        <v>0</v>
      </c>
    </row>
    <row r="38" customFormat="false" ht="15" hidden="false" customHeight="false" outlineLevel="0" collapsed="false">
      <c r="A38" s="53"/>
      <c r="B38" s="53"/>
      <c r="C38" s="54"/>
      <c r="D38" s="57" t="s">
        <v>54</v>
      </c>
      <c r="E38" s="55" t="n">
        <v>0</v>
      </c>
      <c r="F38" s="58" t="n">
        <v>0</v>
      </c>
      <c r="G38" s="56" t="n">
        <v>0</v>
      </c>
    </row>
    <row r="39" customFormat="false" ht="15" hidden="false" customHeight="false" outlineLevel="0" collapsed="false">
      <c r="A39" s="53"/>
      <c r="B39" s="53"/>
      <c r="C39" s="54"/>
      <c r="D39" s="59" t="s">
        <v>55</v>
      </c>
      <c r="E39" s="55" t="n">
        <v>0</v>
      </c>
      <c r="F39" s="58"/>
      <c r="G39" s="56" t="n">
        <v>0</v>
      </c>
    </row>
    <row r="40" customFormat="false" ht="14.25" hidden="false" customHeight="true" outlineLevel="0" collapsed="false">
      <c r="A40" s="53"/>
      <c r="B40" s="53"/>
      <c r="C40" s="54"/>
      <c r="D40" s="59" t="s">
        <v>56</v>
      </c>
      <c r="E40" s="55" t="n">
        <v>0</v>
      </c>
      <c r="F40" s="58" t="n">
        <v>0</v>
      </c>
      <c r="G40" s="56" t="n">
        <v>0</v>
      </c>
    </row>
    <row r="41" customFormat="false" ht="15" hidden="false" customHeight="false" outlineLevel="0" collapsed="false">
      <c r="A41" s="53"/>
      <c r="B41" s="53"/>
      <c r="C41" s="54"/>
      <c r="D41" s="59" t="s">
        <v>58</v>
      </c>
      <c r="E41" s="55" t="n">
        <v>0</v>
      </c>
      <c r="F41" s="58" t="n">
        <v>0</v>
      </c>
      <c r="G41" s="56" t="n">
        <v>0</v>
      </c>
    </row>
    <row r="42" customFormat="false" ht="15" hidden="false" customHeight="false" outlineLevel="0" collapsed="false">
      <c r="A42" s="53"/>
      <c r="B42" s="53"/>
      <c r="C42" s="54"/>
      <c r="D42" s="59" t="s">
        <v>59</v>
      </c>
      <c r="E42" s="55" t="n">
        <v>0</v>
      </c>
      <c r="F42" s="58" t="n">
        <v>0</v>
      </c>
      <c r="G42" s="56" t="n">
        <v>0</v>
      </c>
    </row>
    <row r="43" customFormat="false" ht="15" hidden="false" customHeight="false" outlineLevel="0" collapsed="false">
      <c r="A43" s="53"/>
      <c r="B43" s="53"/>
      <c r="C43" s="54"/>
      <c r="D43" s="59" t="s">
        <v>64</v>
      </c>
      <c r="E43" s="55" t="n">
        <v>0</v>
      </c>
      <c r="F43" s="58" t="n">
        <v>0</v>
      </c>
      <c r="G43" s="56" t="n">
        <v>0</v>
      </c>
    </row>
    <row r="44" customFormat="false" ht="20.25" hidden="false" customHeight="true" outlineLevel="0" collapsed="false">
      <c r="A44" s="53"/>
      <c r="B44" s="53"/>
      <c r="C44" s="54"/>
      <c r="D44" s="60" t="s">
        <v>61</v>
      </c>
      <c r="E44" s="55" t="n">
        <v>0</v>
      </c>
      <c r="F44" s="58" t="n">
        <v>0</v>
      </c>
      <c r="G44" s="56" t="n">
        <v>0</v>
      </c>
    </row>
    <row r="45" customFormat="false" ht="20.25" hidden="false" customHeight="true" outlineLevel="0" collapsed="false">
      <c r="A45" s="53"/>
      <c r="B45" s="53"/>
      <c r="C45" s="54"/>
      <c r="D45" s="60" t="s">
        <v>62</v>
      </c>
      <c r="E45" s="55" t="n">
        <v>0</v>
      </c>
      <c r="F45" s="58" t="n">
        <v>0</v>
      </c>
      <c r="G45" s="56" t="n">
        <v>0</v>
      </c>
    </row>
    <row r="46" customFormat="false" ht="15" hidden="false" customHeight="false" outlineLevel="0" collapsed="false">
      <c r="A46" s="53"/>
      <c r="B46" s="53"/>
      <c r="C46" s="54"/>
      <c r="D46" s="60" t="s">
        <v>63</v>
      </c>
      <c r="E46" s="55" t="n">
        <v>0</v>
      </c>
      <c r="F46" s="58" t="n">
        <v>0</v>
      </c>
      <c r="G46" s="56" t="n">
        <v>0</v>
      </c>
    </row>
    <row r="47" customFormat="false" ht="15" hidden="false" customHeight="true" outlineLevel="0" collapsed="false">
      <c r="A47" s="53" t="n">
        <v>6</v>
      </c>
      <c r="B47" s="53" t="n">
        <v>5</v>
      </c>
      <c r="C47" s="54" t="s">
        <v>46</v>
      </c>
      <c r="D47" s="54" t="s">
        <v>25</v>
      </c>
      <c r="E47" s="55" t="n">
        <f aca="false">E48</f>
        <v>1070</v>
      </c>
      <c r="F47" s="55" t="n">
        <f aca="false">F48</f>
        <v>1070</v>
      </c>
      <c r="G47" s="56" t="n">
        <f aca="false">(F47/E47)*100</f>
        <v>100</v>
      </c>
    </row>
    <row r="48" customFormat="false" ht="15" hidden="false" customHeight="false" outlineLevel="0" collapsed="false">
      <c r="A48" s="53"/>
      <c r="B48" s="53"/>
      <c r="C48" s="54"/>
      <c r="D48" s="57" t="s">
        <v>54</v>
      </c>
      <c r="E48" s="55" t="n">
        <f aca="false">E50+E51+E52+E53+E54+E55+E56</f>
        <v>1070</v>
      </c>
      <c r="F48" s="58" t="n">
        <f aca="false">F50+F51+F52+F53+F54+F55+F56</f>
        <v>1070</v>
      </c>
      <c r="G48" s="56" t="n">
        <f aca="false">(F48/E48)*100</f>
        <v>100</v>
      </c>
    </row>
    <row r="49" customFormat="false" ht="15" hidden="false" customHeight="false" outlineLevel="0" collapsed="false">
      <c r="A49" s="53"/>
      <c r="B49" s="53"/>
      <c r="C49" s="54"/>
      <c r="D49" s="59" t="s">
        <v>55</v>
      </c>
      <c r="E49" s="55" t="n">
        <v>0</v>
      </c>
      <c r="F49" s="58"/>
      <c r="G49" s="56"/>
    </row>
    <row r="50" customFormat="false" ht="22.5" hidden="false" customHeight="false" outlineLevel="0" collapsed="false">
      <c r="A50" s="53"/>
      <c r="B50" s="53"/>
      <c r="C50" s="54"/>
      <c r="D50" s="59" t="s">
        <v>56</v>
      </c>
      <c r="E50" s="55" t="n">
        <f aca="false">'Форма 1'!M23</f>
        <v>1070</v>
      </c>
      <c r="F50" s="58" t="n">
        <f aca="false">'Форма 1'!N23</f>
        <v>1070</v>
      </c>
      <c r="G50" s="56" t="n">
        <f aca="false">(F50/E50)*100</f>
        <v>100</v>
      </c>
    </row>
    <row r="51" customFormat="false" ht="15" hidden="false" customHeight="false" outlineLevel="0" collapsed="false">
      <c r="A51" s="53"/>
      <c r="B51" s="53"/>
      <c r="C51" s="54"/>
      <c r="D51" s="59" t="s">
        <v>58</v>
      </c>
      <c r="E51" s="55" t="n">
        <v>0</v>
      </c>
      <c r="F51" s="58" t="n">
        <v>0</v>
      </c>
      <c r="G51" s="56" t="n">
        <v>0</v>
      </c>
    </row>
    <row r="52" customFormat="false" ht="15" hidden="false" customHeight="false" outlineLevel="0" collapsed="false">
      <c r="A52" s="53"/>
      <c r="B52" s="53"/>
      <c r="C52" s="54"/>
      <c r="D52" s="59" t="s">
        <v>59</v>
      </c>
      <c r="E52" s="55" t="n">
        <v>0</v>
      </c>
      <c r="F52" s="58" t="n">
        <v>0</v>
      </c>
      <c r="G52" s="56" t="n">
        <v>0</v>
      </c>
    </row>
    <row r="53" customFormat="false" ht="15" hidden="false" customHeight="false" outlineLevel="0" collapsed="false">
      <c r="A53" s="53"/>
      <c r="B53" s="53"/>
      <c r="C53" s="54"/>
      <c r="D53" s="59" t="s">
        <v>64</v>
      </c>
      <c r="E53" s="55" t="n">
        <v>0</v>
      </c>
      <c r="F53" s="58" t="n">
        <v>0</v>
      </c>
      <c r="G53" s="56" t="n">
        <v>0</v>
      </c>
    </row>
    <row r="54" customFormat="false" ht="22.5" hidden="false" customHeight="false" outlineLevel="0" collapsed="false">
      <c r="A54" s="53"/>
      <c r="B54" s="53"/>
      <c r="C54" s="54"/>
      <c r="D54" s="60" t="s">
        <v>61</v>
      </c>
      <c r="E54" s="55" t="n">
        <v>0</v>
      </c>
      <c r="F54" s="58" t="n">
        <v>0</v>
      </c>
      <c r="G54" s="56" t="n">
        <v>0</v>
      </c>
    </row>
    <row r="55" customFormat="false" ht="22.5" hidden="false" customHeight="false" outlineLevel="0" collapsed="false">
      <c r="A55" s="53"/>
      <c r="B55" s="53"/>
      <c r="C55" s="54"/>
      <c r="D55" s="60" t="s">
        <v>62</v>
      </c>
      <c r="E55" s="55" t="n">
        <v>0</v>
      </c>
      <c r="F55" s="58" t="n">
        <v>0</v>
      </c>
      <c r="G55" s="56" t="n">
        <v>0</v>
      </c>
    </row>
    <row r="56" customFormat="false" ht="15" hidden="false" customHeight="false" outlineLevel="0" collapsed="false">
      <c r="A56" s="53"/>
      <c r="B56" s="53"/>
      <c r="C56" s="54"/>
      <c r="D56" s="60" t="s">
        <v>63</v>
      </c>
      <c r="E56" s="55" t="n">
        <v>0</v>
      </c>
      <c r="F56" s="58" t="n">
        <v>0</v>
      </c>
      <c r="G56" s="56" t="n">
        <v>0</v>
      </c>
    </row>
  </sheetData>
  <mergeCells count="23">
    <mergeCell ref="A1:G1"/>
    <mergeCell ref="A3:B4"/>
    <mergeCell ref="C3:C5"/>
    <mergeCell ref="D3:D5"/>
    <mergeCell ref="E3:F3"/>
    <mergeCell ref="G3:G5"/>
    <mergeCell ref="E4:E5"/>
    <mergeCell ref="F4:F5"/>
    <mergeCell ref="A6:A16"/>
    <mergeCell ref="B6:B16"/>
    <mergeCell ref="C6:C16"/>
    <mergeCell ref="A17:A26"/>
    <mergeCell ref="B17:B26"/>
    <mergeCell ref="C17:C26"/>
    <mergeCell ref="A27:A36"/>
    <mergeCell ref="B27:B36"/>
    <mergeCell ref="C27:C36"/>
    <mergeCell ref="A37:A46"/>
    <mergeCell ref="B37:B46"/>
    <mergeCell ref="C37:C46"/>
    <mergeCell ref="A47:A56"/>
    <mergeCell ref="B47:B56"/>
    <mergeCell ref="C47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2.7"/>
    <col collapsed="false" customWidth="true" hidden="false" outlineLevel="0" max="8" min="8" style="0" width="34.85"/>
    <col collapsed="false" customWidth="true" hidden="false" outlineLevel="0" max="9" min="9" style="0" width="25.99"/>
    <col collapsed="false" customWidth="true" hidden="false" outlineLevel="0" max="10" min="10" style="0" width="15.28"/>
  </cols>
  <sheetData>
    <row r="1" s="62" customFormat="true" ht="14.1" hidden="false" customHeight="true" outlineLevel="0" collapsed="false">
      <c r="A1" s="61" t="s">
        <v>65</v>
      </c>
      <c r="B1" s="61"/>
      <c r="C1" s="61"/>
      <c r="D1" s="61"/>
      <c r="E1" s="61"/>
      <c r="F1" s="61"/>
      <c r="G1" s="61"/>
      <c r="H1" s="61"/>
      <c r="I1" s="61"/>
    </row>
    <row r="2" s="62" customFormat="true" ht="14.1" hidden="false" customHeight="true" outlineLevel="0" collapsed="false">
      <c r="A2" s="63"/>
      <c r="B2" s="63"/>
      <c r="C2" s="63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 t="s">
        <v>66</v>
      </c>
      <c r="F3" s="4" t="s">
        <v>67</v>
      </c>
      <c r="G3" s="4" t="s">
        <v>68</v>
      </c>
      <c r="H3" s="4" t="s">
        <v>69</v>
      </c>
      <c r="I3" s="4" t="s">
        <v>70</v>
      </c>
      <c r="J3" s="64" t="s">
        <v>71</v>
      </c>
    </row>
    <row r="4" customFormat="false" ht="14.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4"/>
      <c r="G4" s="4"/>
      <c r="H4" s="4"/>
      <c r="I4" s="4"/>
      <c r="J4" s="64"/>
    </row>
    <row r="5" s="69" customFormat="true" ht="24.75" hidden="false" customHeight="true" outlineLevel="0" collapsed="false">
      <c r="A5" s="65" t="n">
        <v>6</v>
      </c>
      <c r="B5" s="66" t="n">
        <v>1</v>
      </c>
      <c r="C5" s="66"/>
      <c r="D5" s="66"/>
      <c r="E5" s="67" t="s">
        <v>72</v>
      </c>
      <c r="F5" s="66"/>
      <c r="G5" s="66"/>
      <c r="H5" s="66"/>
      <c r="I5" s="9"/>
      <c r="J5" s="68"/>
    </row>
    <row r="6" customFormat="false" ht="47.25" hidden="false" customHeight="true" outlineLevel="0" collapsed="false">
      <c r="A6" s="65" t="n">
        <v>6</v>
      </c>
      <c r="B6" s="66" t="n">
        <v>1</v>
      </c>
      <c r="C6" s="66" t="n">
        <v>1</v>
      </c>
      <c r="D6" s="66"/>
      <c r="E6" s="70" t="s">
        <v>33</v>
      </c>
      <c r="F6" s="66"/>
      <c r="G6" s="66"/>
      <c r="H6" s="66"/>
      <c r="I6" s="71"/>
      <c r="J6" s="72"/>
    </row>
    <row r="7" customFormat="false" ht="57.6" hidden="false" customHeight="true" outlineLevel="0" collapsed="false">
      <c r="A7" s="73" t="n">
        <v>6</v>
      </c>
      <c r="B7" s="24" t="n">
        <v>1</v>
      </c>
      <c r="C7" s="24" t="n">
        <v>1</v>
      </c>
      <c r="D7" s="24" t="n">
        <v>1</v>
      </c>
      <c r="E7" s="74" t="s">
        <v>34</v>
      </c>
      <c r="F7" s="24" t="s">
        <v>73</v>
      </c>
      <c r="G7" s="23" t="s">
        <v>74</v>
      </c>
      <c r="H7" s="75" t="s">
        <v>75</v>
      </c>
      <c r="I7" s="71"/>
      <c r="J7" s="72"/>
    </row>
    <row r="8" customFormat="false" ht="54" hidden="false" customHeight="true" outlineLevel="0" collapsed="false">
      <c r="A8" s="73" t="n">
        <v>6</v>
      </c>
      <c r="B8" s="24" t="n">
        <v>1</v>
      </c>
      <c r="C8" s="24" t="n">
        <v>1</v>
      </c>
      <c r="D8" s="24" t="n">
        <v>2</v>
      </c>
      <c r="E8" s="74" t="s">
        <v>35</v>
      </c>
      <c r="F8" s="24" t="s">
        <v>73</v>
      </c>
      <c r="G8" s="23" t="s">
        <v>74</v>
      </c>
      <c r="H8" s="75" t="s">
        <v>75</v>
      </c>
      <c r="I8" s="71"/>
      <c r="J8" s="72"/>
    </row>
    <row r="9" customFormat="false" ht="35.25" hidden="false" customHeight="true" outlineLevel="0" collapsed="false">
      <c r="A9" s="73" t="n">
        <v>6</v>
      </c>
      <c r="B9" s="24" t="n">
        <v>1</v>
      </c>
      <c r="C9" s="24" t="n">
        <v>2</v>
      </c>
      <c r="D9" s="24"/>
      <c r="E9" s="70" t="s">
        <v>76</v>
      </c>
      <c r="F9" s="76"/>
      <c r="G9" s="70"/>
      <c r="H9" s="76"/>
      <c r="I9" s="71"/>
      <c r="J9" s="72"/>
    </row>
    <row r="10" customFormat="false" ht="48.75" hidden="false" customHeight="true" outlineLevel="0" collapsed="false">
      <c r="A10" s="73" t="n">
        <v>6</v>
      </c>
      <c r="B10" s="66" t="n">
        <v>1</v>
      </c>
      <c r="C10" s="24" t="n">
        <v>2</v>
      </c>
      <c r="D10" s="24" t="s">
        <v>77</v>
      </c>
      <c r="E10" s="77" t="s">
        <v>78</v>
      </c>
      <c r="F10" s="24" t="s">
        <v>79</v>
      </c>
      <c r="G10" s="23" t="n">
        <v>2023</v>
      </c>
      <c r="H10" s="77" t="s">
        <v>80</v>
      </c>
      <c r="I10" s="71" t="s">
        <v>81</v>
      </c>
      <c r="J10" s="72"/>
    </row>
    <row r="11" customFormat="false" ht="82.5" hidden="false" customHeight="true" outlineLevel="0" collapsed="false">
      <c r="A11" s="73" t="n">
        <v>6</v>
      </c>
      <c r="B11" s="66" t="n">
        <v>1</v>
      </c>
      <c r="C11" s="24" t="n">
        <v>2</v>
      </c>
      <c r="D11" s="24" t="s">
        <v>82</v>
      </c>
      <c r="E11" s="77" t="s">
        <v>83</v>
      </c>
      <c r="F11" s="24" t="s">
        <v>79</v>
      </c>
      <c r="G11" s="23" t="n">
        <v>2023</v>
      </c>
      <c r="H11" s="77" t="s">
        <v>84</v>
      </c>
      <c r="I11" s="71" t="s">
        <v>85</v>
      </c>
      <c r="J11" s="72"/>
    </row>
    <row r="12" customFormat="false" ht="24.75" hidden="false" customHeight="true" outlineLevel="0" collapsed="false">
      <c r="A12" s="65" t="n">
        <v>6</v>
      </c>
      <c r="B12" s="66" t="n">
        <v>1</v>
      </c>
      <c r="C12" s="66" t="n">
        <v>3</v>
      </c>
      <c r="D12" s="66"/>
      <c r="E12" s="67" t="s">
        <v>86</v>
      </c>
      <c r="F12" s="24"/>
      <c r="G12" s="23"/>
      <c r="H12" s="78"/>
      <c r="I12" s="71"/>
      <c r="J12" s="72"/>
    </row>
    <row r="13" customFormat="false" ht="71.25" hidden="false" customHeight="true" outlineLevel="0" collapsed="false">
      <c r="A13" s="73" t="n">
        <v>6</v>
      </c>
      <c r="B13" s="66" t="n">
        <v>1</v>
      </c>
      <c r="C13" s="24" t="n">
        <v>3</v>
      </c>
      <c r="D13" s="24" t="s">
        <v>87</v>
      </c>
      <c r="E13" s="77" t="s">
        <v>88</v>
      </c>
      <c r="F13" s="23" t="s">
        <v>73</v>
      </c>
      <c r="G13" s="23" t="n">
        <v>2023</v>
      </c>
      <c r="H13" s="77" t="s">
        <v>89</v>
      </c>
      <c r="I13" s="71" t="s">
        <v>90</v>
      </c>
      <c r="J13" s="72"/>
    </row>
    <row r="14" customFormat="false" ht="62.25" hidden="false" customHeight="true" outlineLevel="0" collapsed="false">
      <c r="A14" s="73" t="n">
        <v>6</v>
      </c>
      <c r="B14" s="66" t="n">
        <v>1</v>
      </c>
      <c r="C14" s="24" t="n">
        <v>3</v>
      </c>
      <c r="D14" s="24" t="n">
        <v>2</v>
      </c>
      <c r="E14" s="77" t="s">
        <v>91</v>
      </c>
      <c r="F14" s="23" t="s">
        <v>73</v>
      </c>
      <c r="G14" s="23" t="n">
        <v>2023</v>
      </c>
      <c r="H14" s="77" t="s">
        <v>92</v>
      </c>
      <c r="I14" s="71" t="s">
        <v>93</v>
      </c>
      <c r="J14" s="72"/>
    </row>
    <row r="15" customFormat="false" ht="60" hidden="false" customHeight="true" outlineLevel="0" collapsed="false">
      <c r="A15" s="73" t="n">
        <v>6</v>
      </c>
      <c r="B15" s="66" t="n">
        <v>1</v>
      </c>
      <c r="C15" s="24" t="n">
        <v>3</v>
      </c>
      <c r="D15" s="24" t="n">
        <v>3</v>
      </c>
      <c r="E15" s="77" t="s">
        <v>94</v>
      </c>
      <c r="F15" s="23" t="s">
        <v>79</v>
      </c>
      <c r="G15" s="23" t="n">
        <v>2023</v>
      </c>
      <c r="H15" s="77" t="s">
        <v>84</v>
      </c>
      <c r="I15" s="71" t="s">
        <v>95</v>
      </c>
      <c r="J15" s="72"/>
    </row>
    <row r="16" customFormat="false" ht="72.75" hidden="false" customHeight="true" outlineLevel="0" collapsed="false">
      <c r="A16" s="73" t="n">
        <v>6</v>
      </c>
      <c r="B16" s="66" t="n">
        <v>1</v>
      </c>
      <c r="C16" s="24" t="n">
        <v>3</v>
      </c>
      <c r="D16" s="24" t="n">
        <v>4</v>
      </c>
      <c r="E16" s="77" t="s">
        <v>96</v>
      </c>
      <c r="F16" s="23" t="s">
        <v>73</v>
      </c>
      <c r="G16" s="23" t="n">
        <v>2023</v>
      </c>
      <c r="H16" s="77" t="s">
        <v>97</v>
      </c>
      <c r="I16" s="71" t="s">
        <v>93</v>
      </c>
      <c r="J16" s="72"/>
    </row>
    <row r="17" customFormat="false" ht="40.5" hidden="false" customHeight="true" outlineLevel="0" collapsed="false">
      <c r="A17" s="65" t="n">
        <v>6</v>
      </c>
      <c r="B17" s="66" t="n">
        <v>1</v>
      </c>
      <c r="C17" s="66" t="n">
        <v>4</v>
      </c>
      <c r="D17" s="24"/>
      <c r="E17" s="67" t="s">
        <v>98</v>
      </c>
      <c r="F17" s="23"/>
      <c r="G17" s="23"/>
      <c r="H17" s="77"/>
      <c r="I17" s="71"/>
      <c r="J17" s="72"/>
    </row>
    <row r="18" customFormat="false" ht="81" hidden="false" customHeight="true" outlineLevel="0" collapsed="false">
      <c r="A18" s="73" t="n">
        <v>6</v>
      </c>
      <c r="B18" s="24" t="n">
        <v>1</v>
      </c>
      <c r="C18" s="24" t="n">
        <v>4</v>
      </c>
      <c r="D18" s="24" t="n">
        <v>1</v>
      </c>
      <c r="E18" s="77" t="s">
        <v>99</v>
      </c>
      <c r="F18" s="23" t="s">
        <v>73</v>
      </c>
      <c r="G18" s="23" t="n">
        <v>2023</v>
      </c>
      <c r="H18" s="77" t="s">
        <v>100</v>
      </c>
      <c r="I18" s="71" t="s">
        <v>101</v>
      </c>
      <c r="J18" s="79"/>
    </row>
    <row r="19" customFormat="false" ht="80.25" hidden="false" customHeight="true" outlineLevel="0" collapsed="false">
      <c r="A19" s="80" t="n">
        <v>6</v>
      </c>
      <c r="B19" s="80" t="n">
        <v>1</v>
      </c>
      <c r="C19" s="80" t="n">
        <v>4</v>
      </c>
      <c r="D19" s="81" t="n">
        <v>2</v>
      </c>
      <c r="E19" s="82" t="s">
        <v>102</v>
      </c>
      <c r="F19" s="83" t="s">
        <v>73</v>
      </c>
      <c r="G19" s="23" t="n">
        <v>2023</v>
      </c>
      <c r="H19" s="77" t="s">
        <v>100</v>
      </c>
      <c r="I19" s="71" t="s">
        <v>103</v>
      </c>
      <c r="J19" s="72"/>
    </row>
    <row r="20" customFormat="false" ht="46.5" hidden="false" customHeight="true" outlineLevel="0" collapsed="false">
      <c r="A20" s="65" t="n">
        <v>6</v>
      </c>
      <c r="B20" s="66" t="n">
        <v>1</v>
      </c>
      <c r="C20" s="66" t="n">
        <v>5</v>
      </c>
      <c r="D20" s="24"/>
      <c r="E20" s="77" t="s">
        <v>104</v>
      </c>
      <c r="F20" s="23" t="s">
        <v>73</v>
      </c>
      <c r="G20" s="23" t="n">
        <v>2023</v>
      </c>
      <c r="H20" s="77" t="s">
        <v>105</v>
      </c>
      <c r="I20" s="84" t="s">
        <v>106</v>
      </c>
      <c r="J20" s="85"/>
    </row>
    <row r="21" s="69" customFormat="true" ht="91.5" hidden="false" customHeight="true" outlineLevel="0" collapsed="false">
      <c r="A21" s="65" t="n">
        <v>6</v>
      </c>
      <c r="B21" s="66" t="n">
        <v>1</v>
      </c>
      <c r="C21" s="66" t="n">
        <v>6</v>
      </c>
      <c r="D21" s="24"/>
      <c r="E21" s="77" t="s">
        <v>107</v>
      </c>
      <c r="F21" s="23" t="s">
        <v>73</v>
      </c>
      <c r="G21" s="23" t="n">
        <v>2023</v>
      </c>
      <c r="H21" s="77" t="s">
        <v>108</v>
      </c>
      <c r="I21" s="71" t="s">
        <v>109</v>
      </c>
      <c r="J21" s="68"/>
    </row>
    <row r="22" customFormat="false" ht="37.5" hidden="false" customHeight="true" outlineLevel="0" collapsed="false">
      <c r="A22" s="65" t="n">
        <v>6</v>
      </c>
      <c r="B22" s="66" t="n">
        <v>1</v>
      </c>
      <c r="C22" s="66" t="n">
        <v>7</v>
      </c>
      <c r="D22" s="24"/>
      <c r="E22" s="77" t="s">
        <v>37</v>
      </c>
      <c r="F22" s="23"/>
      <c r="G22" s="23"/>
      <c r="H22" s="77"/>
      <c r="I22" s="71"/>
      <c r="J22" s="72"/>
    </row>
    <row r="23" customFormat="false" ht="52.5" hidden="false" customHeight="true" outlineLevel="0" collapsed="false">
      <c r="A23" s="73" t="n">
        <v>6</v>
      </c>
      <c r="B23" s="66" t="n">
        <v>1</v>
      </c>
      <c r="C23" s="24" t="n">
        <v>7</v>
      </c>
      <c r="D23" s="24" t="n">
        <v>1</v>
      </c>
      <c r="E23" s="77" t="s">
        <v>38</v>
      </c>
      <c r="F23" s="23" t="s">
        <v>73</v>
      </c>
      <c r="G23" s="23" t="n">
        <v>2023</v>
      </c>
      <c r="H23" s="77" t="s">
        <v>110</v>
      </c>
      <c r="I23" s="71" t="s">
        <v>111</v>
      </c>
      <c r="J23" s="72"/>
    </row>
    <row r="24" customFormat="false" ht="63" hidden="false" customHeight="true" outlineLevel="0" collapsed="false">
      <c r="A24" s="73" t="n">
        <v>6</v>
      </c>
      <c r="B24" s="24" t="n">
        <v>1</v>
      </c>
      <c r="C24" s="24" t="n">
        <v>7</v>
      </c>
      <c r="D24" s="24" t="s">
        <v>112</v>
      </c>
      <c r="E24" s="77" t="s">
        <v>113</v>
      </c>
      <c r="F24" s="23" t="s">
        <v>73</v>
      </c>
      <c r="G24" s="23" t="n">
        <v>2023</v>
      </c>
      <c r="H24" s="77" t="s">
        <v>110</v>
      </c>
      <c r="I24" s="71" t="s">
        <v>114</v>
      </c>
      <c r="J24" s="72"/>
    </row>
    <row r="25" customFormat="false" ht="66.75" hidden="false" customHeight="true" outlineLevel="0" collapsed="false">
      <c r="A25" s="73" t="n">
        <v>6</v>
      </c>
      <c r="B25" s="66" t="n">
        <v>1</v>
      </c>
      <c r="C25" s="24" t="n">
        <v>7</v>
      </c>
      <c r="D25" s="24" t="s">
        <v>115</v>
      </c>
      <c r="E25" s="77" t="s">
        <v>39</v>
      </c>
      <c r="F25" s="23" t="s">
        <v>73</v>
      </c>
      <c r="G25" s="23" t="n">
        <v>2023</v>
      </c>
      <c r="H25" s="77" t="s">
        <v>116</v>
      </c>
      <c r="I25" s="71" t="s">
        <v>117</v>
      </c>
      <c r="J25" s="72"/>
    </row>
    <row r="26" customFormat="false" ht="57" hidden="false" customHeight="true" outlineLevel="0" collapsed="false">
      <c r="A26" s="73" t="n">
        <v>6</v>
      </c>
      <c r="B26" s="24" t="n">
        <v>1</v>
      </c>
      <c r="C26" s="24" t="n">
        <v>8</v>
      </c>
      <c r="D26" s="24"/>
      <c r="E26" s="77" t="s">
        <v>118</v>
      </c>
      <c r="F26" s="23" t="s">
        <v>73</v>
      </c>
      <c r="G26" s="23" t="n">
        <v>2023</v>
      </c>
      <c r="H26" s="77" t="s">
        <v>119</v>
      </c>
      <c r="I26" s="71" t="s">
        <v>120</v>
      </c>
      <c r="J26" s="72"/>
    </row>
    <row r="27" customFormat="false" ht="73.5" hidden="false" customHeight="true" outlineLevel="0" collapsed="false">
      <c r="A27" s="73" t="n">
        <v>6</v>
      </c>
      <c r="B27" s="24" t="n">
        <v>1</v>
      </c>
      <c r="C27" s="24" t="n">
        <v>9</v>
      </c>
      <c r="D27" s="24"/>
      <c r="E27" s="77" t="s">
        <v>121</v>
      </c>
      <c r="F27" s="23" t="s">
        <v>73</v>
      </c>
      <c r="G27" s="23" t="n">
        <v>2023</v>
      </c>
      <c r="H27" s="77" t="s">
        <v>122</v>
      </c>
      <c r="I27" s="71" t="s">
        <v>123</v>
      </c>
      <c r="J27" s="72"/>
    </row>
    <row r="28" customFormat="false" ht="80.45" hidden="false" customHeight="true" outlineLevel="0" collapsed="false">
      <c r="A28" s="73" t="n">
        <v>6</v>
      </c>
      <c r="B28" s="24" t="n">
        <v>1</v>
      </c>
      <c r="C28" s="24" t="n">
        <v>10</v>
      </c>
      <c r="D28" s="24"/>
      <c r="E28" s="77" t="s">
        <v>124</v>
      </c>
      <c r="F28" s="23" t="s">
        <v>125</v>
      </c>
      <c r="G28" s="23" t="n">
        <v>2023</v>
      </c>
      <c r="H28" s="77" t="s">
        <v>126</v>
      </c>
      <c r="I28" s="71" t="s">
        <v>127</v>
      </c>
      <c r="J28" s="72"/>
    </row>
    <row r="29" customFormat="false" ht="37.5" hidden="false" customHeight="true" outlineLevel="0" collapsed="false">
      <c r="A29" s="65" t="n">
        <v>6</v>
      </c>
      <c r="B29" s="66" t="n">
        <v>2</v>
      </c>
      <c r="C29" s="66"/>
      <c r="D29" s="66"/>
      <c r="E29" s="67" t="s">
        <v>128</v>
      </c>
      <c r="F29" s="66"/>
      <c r="G29" s="22"/>
      <c r="H29" s="66"/>
      <c r="I29" s="71"/>
      <c r="J29" s="72"/>
    </row>
    <row r="30" customFormat="false" ht="45.75" hidden="false" customHeight="true" outlineLevel="0" collapsed="false">
      <c r="A30" s="86" t="n">
        <v>6</v>
      </c>
      <c r="B30" s="86" t="n">
        <v>2</v>
      </c>
      <c r="C30" s="86" t="n">
        <v>1</v>
      </c>
      <c r="D30" s="86"/>
      <c r="E30" s="87" t="s">
        <v>129</v>
      </c>
      <c r="F30" s="88" t="s">
        <v>130</v>
      </c>
      <c r="G30" s="89" t="n">
        <v>2023</v>
      </c>
      <c r="H30" s="87" t="s">
        <v>131</v>
      </c>
      <c r="I30" s="90" t="s">
        <v>132</v>
      </c>
      <c r="J30" s="72"/>
    </row>
    <row r="31" customFormat="false" ht="51.75" hidden="false" customHeight="true" outlineLevel="0" collapsed="false">
      <c r="A31" s="86"/>
      <c r="B31" s="86"/>
      <c r="C31" s="86"/>
      <c r="D31" s="86"/>
      <c r="E31" s="87"/>
      <c r="F31" s="23" t="s">
        <v>133</v>
      </c>
      <c r="G31" s="89"/>
      <c r="H31" s="87"/>
      <c r="I31" s="90"/>
      <c r="J31" s="72"/>
    </row>
    <row r="32" s="69" customFormat="true" ht="25.5" hidden="false" customHeight="true" outlineLevel="0" collapsed="false">
      <c r="A32" s="86" t="n">
        <v>6</v>
      </c>
      <c r="B32" s="86" t="n">
        <v>3</v>
      </c>
      <c r="C32" s="86" t="n">
        <v>2</v>
      </c>
      <c r="D32" s="86"/>
      <c r="E32" s="87" t="s">
        <v>134</v>
      </c>
      <c r="F32" s="88" t="s">
        <v>130</v>
      </c>
      <c r="G32" s="89" t="n">
        <v>2023</v>
      </c>
      <c r="H32" s="87" t="s">
        <v>135</v>
      </c>
      <c r="I32" s="90" t="s">
        <v>136</v>
      </c>
      <c r="J32" s="68"/>
    </row>
    <row r="33" customFormat="false" ht="62.25" hidden="false" customHeight="true" outlineLevel="0" collapsed="false">
      <c r="A33" s="86"/>
      <c r="B33" s="86"/>
      <c r="C33" s="86"/>
      <c r="D33" s="86"/>
      <c r="E33" s="87"/>
      <c r="F33" s="23" t="s">
        <v>137</v>
      </c>
      <c r="G33" s="89"/>
      <c r="H33" s="87"/>
      <c r="I33" s="90"/>
      <c r="J33" s="68"/>
    </row>
    <row r="34" customFormat="false" ht="36.75" hidden="false" customHeight="true" outlineLevel="0" collapsed="false">
      <c r="A34" s="73" t="n">
        <v>6</v>
      </c>
      <c r="B34" s="24" t="n">
        <v>2</v>
      </c>
      <c r="C34" s="24" t="n">
        <v>3</v>
      </c>
      <c r="D34" s="24"/>
      <c r="E34" s="77" t="s">
        <v>138</v>
      </c>
      <c r="F34" s="23" t="s">
        <v>139</v>
      </c>
      <c r="G34" s="23" t="n">
        <v>2023</v>
      </c>
      <c r="H34" s="77" t="s">
        <v>140</v>
      </c>
      <c r="I34" s="71" t="s">
        <v>141</v>
      </c>
      <c r="J34" s="72"/>
    </row>
    <row r="35" customFormat="false" ht="64.5" hidden="false" customHeight="true" outlineLevel="0" collapsed="false">
      <c r="A35" s="73" t="n">
        <v>6</v>
      </c>
      <c r="B35" s="24" t="n">
        <v>2</v>
      </c>
      <c r="C35" s="24" t="n">
        <v>4</v>
      </c>
      <c r="D35" s="24"/>
      <c r="E35" s="77" t="s">
        <v>142</v>
      </c>
      <c r="F35" s="23" t="s">
        <v>143</v>
      </c>
      <c r="G35" s="23" t="n">
        <v>2023</v>
      </c>
      <c r="H35" s="77" t="s">
        <v>144</v>
      </c>
      <c r="I35" s="71" t="s">
        <v>145</v>
      </c>
      <c r="J35" s="72"/>
    </row>
    <row r="36" customFormat="false" ht="62.25" hidden="false" customHeight="true" outlineLevel="0" collapsed="false">
      <c r="A36" s="73" t="n">
        <v>6</v>
      </c>
      <c r="B36" s="24" t="n">
        <v>2</v>
      </c>
      <c r="C36" s="24" t="n">
        <v>5</v>
      </c>
      <c r="D36" s="24"/>
      <c r="E36" s="77" t="s">
        <v>146</v>
      </c>
      <c r="F36" s="23" t="s">
        <v>147</v>
      </c>
      <c r="G36" s="23" t="n">
        <v>2023</v>
      </c>
      <c r="H36" s="77" t="s">
        <v>148</v>
      </c>
      <c r="I36" s="71" t="s">
        <v>149</v>
      </c>
      <c r="J36" s="72"/>
    </row>
    <row r="37" customFormat="false" ht="50.25" hidden="false" customHeight="true" outlineLevel="0" collapsed="false">
      <c r="A37" s="73" t="n">
        <v>6</v>
      </c>
      <c r="B37" s="24" t="n">
        <v>2</v>
      </c>
      <c r="C37" s="24" t="n">
        <v>6</v>
      </c>
      <c r="D37" s="24"/>
      <c r="E37" s="77" t="s">
        <v>150</v>
      </c>
      <c r="F37" s="23" t="s">
        <v>143</v>
      </c>
      <c r="G37" s="23" t="n">
        <v>2023</v>
      </c>
      <c r="H37" s="77" t="s">
        <v>151</v>
      </c>
      <c r="I37" s="71" t="s">
        <v>152</v>
      </c>
      <c r="J37" s="72"/>
    </row>
    <row r="38" customFormat="false" ht="51.75" hidden="false" customHeight="true" outlineLevel="0" collapsed="false">
      <c r="A38" s="73" t="n">
        <v>6</v>
      </c>
      <c r="B38" s="24" t="n">
        <v>2</v>
      </c>
      <c r="C38" s="24" t="n">
        <v>7</v>
      </c>
      <c r="D38" s="24"/>
      <c r="E38" s="77" t="s">
        <v>153</v>
      </c>
      <c r="F38" s="23" t="s">
        <v>73</v>
      </c>
      <c r="G38" s="23" t="n">
        <v>2023</v>
      </c>
      <c r="H38" s="77" t="s">
        <v>154</v>
      </c>
      <c r="I38" s="71" t="s">
        <v>155</v>
      </c>
      <c r="J38" s="72"/>
    </row>
    <row r="39" customFormat="false" ht="87" hidden="false" customHeight="true" outlineLevel="0" collapsed="false">
      <c r="A39" s="73" t="n">
        <v>6</v>
      </c>
      <c r="B39" s="24" t="n">
        <v>2</v>
      </c>
      <c r="C39" s="24" t="n">
        <v>8</v>
      </c>
      <c r="D39" s="24"/>
      <c r="E39" s="77" t="s">
        <v>156</v>
      </c>
      <c r="F39" s="23" t="s">
        <v>73</v>
      </c>
      <c r="G39" s="23" t="n">
        <v>2023</v>
      </c>
      <c r="H39" s="77" t="s">
        <v>157</v>
      </c>
      <c r="I39" s="91" t="s">
        <v>93</v>
      </c>
      <c r="J39" s="72"/>
    </row>
    <row r="40" customFormat="false" ht="64.5" hidden="false" customHeight="true" outlineLevel="0" collapsed="false">
      <c r="A40" s="73" t="n">
        <v>6</v>
      </c>
      <c r="B40" s="24" t="n">
        <v>2</v>
      </c>
      <c r="C40" s="24" t="n">
        <v>9</v>
      </c>
      <c r="D40" s="24"/>
      <c r="E40" s="77" t="s">
        <v>158</v>
      </c>
      <c r="F40" s="23" t="s">
        <v>143</v>
      </c>
      <c r="G40" s="23" t="n">
        <v>2023</v>
      </c>
      <c r="H40" s="77" t="s">
        <v>159</v>
      </c>
      <c r="I40" s="91" t="s">
        <v>160</v>
      </c>
      <c r="J40" s="72"/>
    </row>
    <row r="41" customFormat="false" ht="63" hidden="false" customHeight="true" outlineLevel="0" collapsed="false">
      <c r="A41" s="73" t="n">
        <v>6</v>
      </c>
      <c r="B41" s="24" t="n">
        <v>2</v>
      </c>
      <c r="C41" s="24" t="n">
        <v>10</v>
      </c>
      <c r="D41" s="24"/>
      <c r="E41" s="77" t="s">
        <v>161</v>
      </c>
      <c r="F41" s="23" t="s">
        <v>143</v>
      </c>
      <c r="G41" s="23" t="n">
        <v>2023</v>
      </c>
      <c r="H41" s="77" t="s">
        <v>162</v>
      </c>
      <c r="I41" s="91" t="s">
        <v>163</v>
      </c>
      <c r="J41" s="72"/>
    </row>
    <row r="42" customFormat="false" ht="81" hidden="false" customHeight="true" outlineLevel="0" collapsed="false">
      <c r="A42" s="73" t="n">
        <v>6</v>
      </c>
      <c r="B42" s="24" t="n">
        <v>2</v>
      </c>
      <c r="C42" s="24" t="n">
        <v>11</v>
      </c>
      <c r="D42" s="24"/>
      <c r="E42" s="77" t="s">
        <v>164</v>
      </c>
      <c r="F42" s="23" t="s">
        <v>73</v>
      </c>
      <c r="G42" s="23" t="n">
        <v>2023</v>
      </c>
      <c r="H42" s="77" t="s">
        <v>165</v>
      </c>
      <c r="I42" s="91" t="s">
        <v>166</v>
      </c>
      <c r="J42" s="72"/>
    </row>
    <row r="43" customFormat="false" ht="30.6" hidden="false" customHeight="true" outlineLevel="0" collapsed="false">
      <c r="A43" s="65" t="n">
        <v>6</v>
      </c>
      <c r="B43" s="66" t="n">
        <v>3</v>
      </c>
      <c r="C43" s="66"/>
      <c r="D43" s="66"/>
      <c r="E43" s="67" t="s">
        <v>167</v>
      </c>
      <c r="F43" s="66"/>
      <c r="G43" s="22"/>
      <c r="H43" s="66"/>
      <c r="I43" s="91"/>
      <c r="J43" s="72"/>
    </row>
    <row r="44" customFormat="false" ht="81" hidden="false" customHeight="true" outlineLevel="0" collapsed="false">
      <c r="A44" s="73" t="n">
        <v>6</v>
      </c>
      <c r="B44" s="24" t="n">
        <v>3</v>
      </c>
      <c r="C44" s="24" t="n">
        <v>1</v>
      </c>
      <c r="D44" s="24"/>
      <c r="E44" s="77" t="s">
        <v>168</v>
      </c>
      <c r="F44" s="23" t="s">
        <v>73</v>
      </c>
      <c r="G44" s="23" t="n">
        <v>2023</v>
      </c>
      <c r="H44" s="77" t="s">
        <v>169</v>
      </c>
      <c r="I44" s="91" t="s">
        <v>170</v>
      </c>
      <c r="J44" s="72"/>
    </row>
    <row r="45" customFormat="false" ht="77.25" hidden="false" customHeight="true" outlineLevel="0" collapsed="false">
      <c r="A45" s="73" t="n">
        <v>6</v>
      </c>
      <c r="B45" s="24" t="n">
        <v>3</v>
      </c>
      <c r="C45" s="24" t="n">
        <v>2</v>
      </c>
      <c r="D45" s="24"/>
      <c r="E45" s="92" t="s">
        <v>171</v>
      </c>
      <c r="F45" s="93" t="s">
        <v>172</v>
      </c>
      <c r="G45" s="93" t="n">
        <v>2023</v>
      </c>
      <c r="H45" s="92" t="s">
        <v>173</v>
      </c>
      <c r="I45" s="47" t="s">
        <v>174</v>
      </c>
      <c r="J45" s="94"/>
    </row>
    <row r="46" customFormat="false" ht="70.5" hidden="false" customHeight="true" outlineLevel="0" collapsed="false">
      <c r="A46" s="73" t="n">
        <v>6</v>
      </c>
      <c r="B46" s="24" t="n">
        <v>3</v>
      </c>
      <c r="C46" s="24" t="n">
        <v>3</v>
      </c>
      <c r="D46" s="78"/>
      <c r="E46" s="92" t="s">
        <v>175</v>
      </c>
      <c r="F46" s="93" t="s">
        <v>176</v>
      </c>
      <c r="G46" s="93" t="n">
        <v>2023</v>
      </c>
      <c r="H46" s="92" t="s">
        <v>177</v>
      </c>
      <c r="I46" s="47" t="s">
        <v>178</v>
      </c>
      <c r="J46" s="94"/>
    </row>
    <row r="47" customFormat="false" ht="38.45" hidden="false" customHeight="true" outlineLevel="0" collapsed="false">
      <c r="A47" s="73" t="n">
        <v>6</v>
      </c>
      <c r="B47" s="24" t="n">
        <v>3</v>
      </c>
      <c r="C47" s="24" t="n">
        <v>4</v>
      </c>
      <c r="D47" s="78"/>
      <c r="E47" s="92" t="s">
        <v>179</v>
      </c>
      <c r="F47" s="93" t="s">
        <v>172</v>
      </c>
      <c r="G47" s="93" t="n">
        <v>2023</v>
      </c>
      <c r="H47" s="92" t="s">
        <v>180</v>
      </c>
      <c r="I47" s="47" t="s">
        <v>181</v>
      </c>
      <c r="J47" s="94"/>
    </row>
    <row r="48" customFormat="false" ht="50.45" hidden="false" customHeight="true" outlineLevel="0" collapsed="false">
      <c r="A48" s="73" t="n">
        <v>6</v>
      </c>
      <c r="B48" s="24" t="n">
        <v>3</v>
      </c>
      <c r="C48" s="24" t="n">
        <v>6</v>
      </c>
      <c r="D48" s="78"/>
      <c r="E48" s="92" t="s">
        <v>182</v>
      </c>
      <c r="F48" s="93" t="s">
        <v>172</v>
      </c>
      <c r="G48" s="93" t="n">
        <v>2023</v>
      </c>
      <c r="H48" s="92" t="s">
        <v>183</v>
      </c>
      <c r="I48" s="47" t="s">
        <v>184</v>
      </c>
      <c r="J48" s="94"/>
    </row>
    <row r="49" customFormat="false" ht="45.75" hidden="false" customHeight="false" outlineLevel="0" collapsed="false">
      <c r="A49" s="73" t="n">
        <v>6</v>
      </c>
      <c r="B49" s="24" t="n">
        <v>3</v>
      </c>
      <c r="C49" s="24" t="n">
        <v>6</v>
      </c>
      <c r="D49" s="95"/>
      <c r="E49" s="92" t="s">
        <v>185</v>
      </c>
      <c r="F49" s="93" t="s">
        <v>172</v>
      </c>
      <c r="G49" s="93" t="n">
        <v>2023</v>
      </c>
      <c r="H49" s="96" t="s">
        <v>186</v>
      </c>
      <c r="I49" s="47" t="s">
        <v>187</v>
      </c>
      <c r="J49" s="94"/>
    </row>
    <row r="50" customFormat="false" ht="68.25" hidden="false" customHeight="false" outlineLevel="0" collapsed="false">
      <c r="A50" s="73" t="n">
        <v>6</v>
      </c>
      <c r="B50" s="24" t="n">
        <v>3</v>
      </c>
      <c r="C50" s="24" t="n">
        <v>7</v>
      </c>
      <c r="D50" s="95"/>
      <c r="E50" s="92" t="s">
        <v>188</v>
      </c>
      <c r="F50" s="93" t="s">
        <v>189</v>
      </c>
      <c r="G50" s="93" t="n">
        <v>2023</v>
      </c>
      <c r="H50" s="96" t="s">
        <v>190</v>
      </c>
      <c r="I50" s="47" t="s">
        <v>191</v>
      </c>
      <c r="J50" s="94"/>
    </row>
    <row r="51" customFormat="false" ht="45.75" hidden="false" customHeight="false" outlineLevel="0" collapsed="false">
      <c r="A51" s="73" t="n">
        <v>6</v>
      </c>
      <c r="B51" s="24" t="n">
        <v>3</v>
      </c>
      <c r="C51" s="24" t="n">
        <v>8</v>
      </c>
      <c r="D51" s="95"/>
      <c r="E51" s="92" t="s">
        <v>192</v>
      </c>
      <c r="F51" s="93" t="s">
        <v>189</v>
      </c>
      <c r="G51" s="93" t="n">
        <v>2023</v>
      </c>
      <c r="H51" s="96" t="s">
        <v>193</v>
      </c>
      <c r="I51" s="94" t="s">
        <v>194</v>
      </c>
      <c r="J51" s="97"/>
    </row>
    <row r="52" customFormat="false" ht="45.75" hidden="false" customHeight="false" outlineLevel="0" collapsed="false">
      <c r="A52" s="73" t="n">
        <v>6</v>
      </c>
      <c r="B52" s="24" t="n">
        <v>3</v>
      </c>
      <c r="C52" s="24" t="n">
        <v>9</v>
      </c>
      <c r="D52" s="95"/>
      <c r="E52" s="92" t="s">
        <v>195</v>
      </c>
      <c r="F52" s="93" t="s">
        <v>172</v>
      </c>
      <c r="G52" s="93" t="n">
        <v>2023</v>
      </c>
      <c r="H52" s="96" t="s">
        <v>196</v>
      </c>
      <c r="I52" s="94" t="s">
        <v>194</v>
      </c>
      <c r="J52" s="94"/>
    </row>
    <row r="53" customFormat="false" ht="57" hidden="false" customHeight="false" outlineLevel="0" collapsed="false">
      <c r="A53" s="73" t="n">
        <v>6</v>
      </c>
      <c r="B53" s="24" t="n">
        <v>3</v>
      </c>
      <c r="C53" s="24" t="n">
        <v>10</v>
      </c>
      <c r="D53" s="95"/>
      <c r="E53" s="92" t="s">
        <v>197</v>
      </c>
      <c r="F53" s="93" t="s">
        <v>172</v>
      </c>
      <c r="G53" s="93" t="n">
        <v>2023</v>
      </c>
      <c r="H53" s="96" t="s">
        <v>198</v>
      </c>
      <c r="I53" s="94" t="s">
        <v>199</v>
      </c>
      <c r="J53" s="98"/>
    </row>
    <row r="54" customFormat="false" ht="45.75" hidden="false" customHeight="false" outlineLevel="0" collapsed="false">
      <c r="A54" s="99" t="n">
        <v>6</v>
      </c>
      <c r="B54" s="13" t="n">
        <v>3</v>
      </c>
      <c r="C54" s="13" t="n">
        <v>11</v>
      </c>
      <c r="D54" s="100"/>
      <c r="E54" s="101" t="s">
        <v>200</v>
      </c>
      <c r="F54" s="102" t="s">
        <v>172</v>
      </c>
      <c r="G54" s="93" t="n">
        <v>2023</v>
      </c>
      <c r="H54" s="103" t="s">
        <v>201</v>
      </c>
      <c r="I54" s="104" t="s">
        <v>202</v>
      </c>
      <c r="J54" s="105"/>
    </row>
    <row r="55" customFormat="false" ht="22.5" hidden="false" customHeight="true" outlineLevel="0" collapsed="false">
      <c r="A55" s="17"/>
      <c r="B55" s="17"/>
      <c r="C55" s="17"/>
      <c r="D55" s="106"/>
      <c r="E55" s="107" t="s">
        <v>203</v>
      </c>
      <c r="F55" s="107"/>
      <c r="G55" s="107"/>
      <c r="H55" s="107"/>
      <c r="I55" s="107"/>
      <c r="J55" s="107"/>
    </row>
    <row r="56" customFormat="false" ht="34.5" hidden="false" customHeight="false" outlineLevel="0" collapsed="false">
      <c r="A56" s="17" t="n">
        <v>6</v>
      </c>
      <c r="B56" s="17" t="n">
        <v>4</v>
      </c>
      <c r="C56" s="17" t="n">
        <v>1</v>
      </c>
      <c r="D56" s="17"/>
      <c r="E56" s="108" t="s">
        <v>204</v>
      </c>
      <c r="F56" s="108" t="s">
        <v>73</v>
      </c>
      <c r="G56" s="109" t="n">
        <v>2023</v>
      </c>
      <c r="H56" s="110" t="s">
        <v>205</v>
      </c>
      <c r="I56" s="111"/>
      <c r="J56" s="112"/>
    </row>
    <row r="57" customFormat="false" ht="71.25" hidden="false" customHeight="true" outlineLevel="0" collapsed="false">
      <c r="A57" s="17"/>
      <c r="B57" s="17"/>
      <c r="C57" s="17"/>
      <c r="D57" s="17"/>
      <c r="E57" s="108" t="s">
        <v>206</v>
      </c>
      <c r="F57" s="108" t="s">
        <v>73</v>
      </c>
      <c r="G57" s="109" t="n">
        <v>2023</v>
      </c>
      <c r="H57" s="77" t="s">
        <v>207</v>
      </c>
      <c r="I57" s="111" t="s">
        <v>208</v>
      </c>
      <c r="J57" s="112"/>
    </row>
    <row r="58" customFormat="false" ht="45.75" hidden="false" customHeight="false" outlineLevel="0" collapsed="false">
      <c r="A58" s="17"/>
      <c r="B58" s="17"/>
      <c r="C58" s="17"/>
      <c r="D58" s="17"/>
      <c r="E58" s="108" t="s">
        <v>209</v>
      </c>
      <c r="F58" s="108" t="s">
        <v>73</v>
      </c>
      <c r="G58" s="109" t="n">
        <v>2023</v>
      </c>
      <c r="H58" s="77"/>
      <c r="I58" s="111" t="s">
        <v>210</v>
      </c>
      <c r="J58" s="112"/>
    </row>
    <row r="59" customFormat="false" ht="68.25" hidden="false" customHeight="false" outlineLevel="0" collapsed="false">
      <c r="A59" s="17" t="n">
        <v>6</v>
      </c>
      <c r="B59" s="17" t="n">
        <v>4</v>
      </c>
      <c r="C59" s="17" t="n">
        <v>2</v>
      </c>
      <c r="D59" s="17"/>
      <c r="E59" s="108" t="s">
        <v>211</v>
      </c>
      <c r="F59" s="108" t="s">
        <v>73</v>
      </c>
      <c r="G59" s="109" t="n">
        <v>2023</v>
      </c>
      <c r="H59" s="77" t="s">
        <v>212</v>
      </c>
      <c r="I59" s="111" t="s">
        <v>93</v>
      </c>
      <c r="J59" s="112"/>
    </row>
    <row r="60" customFormat="false" ht="68.25" hidden="false" customHeight="false" outlineLevel="0" collapsed="false">
      <c r="A60" s="17" t="n">
        <v>6</v>
      </c>
      <c r="B60" s="17" t="n">
        <v>4</v>
      </c>
      <c r="C60" s="17" t="n">
        <v>2</v>
      </c>
      <c r="D60" s="17" t="n">
        <v>1</v>
      </c>
      <c r="E60" s="108" t="s">
        <v>213</v>
      </c>
      <c r="F60" s="108" t="s">
        <v>73</v>
      </c>
      <c r="G60" s="109" t="n">
        <v>2023</v>
      </c>
      <c r="H60" s="77" t="s">
        <v>212</v>
      </c>
      <c r="I60" s="111" t="s">
        <v>93</v>
      </c>
      <c r="J60" s="112"/>
    </row>
    <row r="61" customFormat="false" ht="68.25" hidden="false" customHeight="false" outlineLevel="0" collapsed="false">
      <c r="A61" s="17" t="n">
        <v>6</v>
      </c>
      <c r="B61" s="17" t="n">
        <v>4</v>
      </c>
      <c r="C61" s="17" t="n">
        <v>2</v>
      </c>
      <c r="D61" s="17" t="n">
        <v>2</v>
      </c>
      <c r="E61" s="108" t="s">
        <v>214</v>
      </c>
      <c r="F61" s="108" t="s">
        <v>73</v>
      </c>
      <c r="G61" s="109" t="n">
        <v>2023</v>
      </c>
      <c r="H61" s="77" t="s">
        <v>212</v>
      </c>
      <c r="I61" s="111" t="s">
        <v>215</v>
      </c>
      <c r="J61" s="112"/>
    </row>
    <row r="62" customFormat="false" ht="34.5" hidden="false" customHeight="false" outlineLevel="0" collapsed="false">
      <c r="A62" s="17" t="n">
        <v>6</v>
      </c>
      <c r="B62" s="17" t="n">
        <v>4</v>
      </c>
      <c r="C62" s="17" t="n">
        <v>3</v>
      </c>
      <c r="D62" s="17"/>
      <c r="E62" s="108" t="s">
        <v>216</v>
      </c>
      <c r="F62" s="108" t="s">
        <v>73</v>
      </c>
      <c r="G62" s="109" t="n">
        <v>2023</v>
      </c>
      <c r="H62" s="77" t="s">
        <v>217</v>
      </c>
      <c r="I62" s="111"/>
      <c r="J62" s="112"/>
    </row>
    <row r="63" customFormat="false" ht="57" hidden="false" customHeight="false" outlineLevel="0" collapsed="false">
      <c r="A63" s="17" t="n">
        <v>6</v>
      </c>
      <c r="B63" s="17" t="n">
        <v>4</v>
      </c>
      <c r="C63" s="17" t="n">
        <v>3</v>
      </c>
      <c r="D63" s="17" t="n">
        <v>1</v>
      </c>
      <c r="E63" s="108" t="s">
        <v>218</v>
      </c>
      <c r="F63" s="108" t="s">
        <v>73</v>
      </c>
      <c r="G63" s="109" t="n">
        <v>2023</v>
      </c>
      <c r="H63" s="77" t="s">
        <v>217</v>
      </c>
      <c r="I63" s="111" t="s">
        <v>219</v>
      </c>
      <c r="J63" s="112"/>
    </row>
    <row r="64" customFormat="false" ht="21" hidden="false" customHeight="false" outlineLevel="0" collapsed="false">
      <c r="A64" s="113" t="n">
        <v>6</v>
      </c>
      <c r="B64" s="113" t="n">
        <v>5</v>
      </c>
      <c r="C64" s="20"/>
      <c r="D64" s="20"/>
      <c r="E64" s="114" t="s">
        <v>220</v>
      </c>
      <c r="F64" s="20"/>
      <c r="G64" s="20"/>
      <c r="H64" s="20"/>
      <c r="I64" s="20"/>
      <c r="J64" s="20"/>
    </row>
    <row r="65" customFormat="false" ht="79.5" hidden="false" customHeight="false" outlineLevel="0" collapsed="false">
      <c r="A65" s="115" t="n">
        <v>6</v>
      </c>
      <c r="B65" s="116" t="n">
        <v>5</v>
      </c>
      <c r="C65" s="116" t="n">
        <v>1</v>
      </c>
      <c r="D65" s="116"/>
      <c r="E65" s="92" t="s">
        <v>221</v>
      </c>
      <c r="F65" s="96" t="s">
        <v>172</v>
      </c>
      <c r="G65" s="117" t="n">
        <v>2023</v>
      </c>
      <c r="H65" s="118" t="s">
        <v>222</v>
      </c>
      <c r="I65" s="117" t="s">
        <v>223</v>
      </c>
      <c r="J65" s="119"/>
    </row>
    <row r="66" customFormat="false" ht="34.5" hidden="false" customHeight="false" outlineLevel="0" collapsed="false">
      <c r="A66" s="115" t="n">
        <v>6</v>
      </c>
      <c r="B66" s="116" t="n">
        <v>5</v>
      </c>
      <c r="C66" s="116" t="n">
        <v>2</v>
      </c>
      <c r="D66" s="116"/>
      <c r="E66" s="92" t="s">
        <v>224</v>
      </c>
      <c r="F66" s="96" t="s">
        <v>172</v>
      </c>
      <c r="G66" s="120" t="n">
        <v>2023</v>
      </c>
      <c r="H66" s="121" t="s">
        <v>225</v>
      </c>
      <c r="I66" s="120" t="s">
        <v>226</v>
      </c>
      <c r="J66" s="122"/>
    </row>
    <row r="67" customFormat="false" ht="90.75" hidden="false" customHeight="false" outlineLevel="0" collapsed="false">
      <c r="A67" s="115" t="n">
        <v>6</v>
      </c>
      <c r="B67" s="116" t="n">
        <v>5</v>
      </c>
      <c r="C67" s="116" t="n">
        <v>3</v>
      </c>
      <c r="D67" s="116"/>
      <c r="E67" s="92" t="s">
        <v>227</v>
      </c>
      <c r="F67" s="96" t="s">
        <v>228</v>
      </c>
      <c r="G67" s="120" t="n">
        <v>2023</v>
      </c>
      <c r="H67" s="121" t="s">
        <v>225</v>
      </c>
      <c r="I67" s="121" t="s">
        <v>229</v>
      </c>
      <c r="J67" s="120"/>
    </row>
    <row r="68" customFormat="false" ht="57" hidden="false" customHeight="false" outlineLevel="0" collapsed="false">
      <c r="A68" s="115" t="n">
        <v>6</v>
      </c>
      <c r="B68" s="116" t="n">
        <v>5</v>
      </c>
      <c r="C68" s="116" t="n">
        <v>4</v>
      </c>
      <c r="D68" s="116"/>
      <c r="E68" s="92" t="s">
        <v>230</v>
      </c>
      <c r="F68" s="96" t="s">
        <v>231</v>
      </c>
      <c r="G68" s="120" t="n">
        <v>2023</v>
      </c>
      <c r="H68" s="121" t="s">
        <v>232</v>
      </c>
      <c r="I68" s="120" t="s">
        <v>233</v>
      </c>
      <c r="J68" s="122"/>
    </row>
    <row r="69" customFormat="false" ht="34.5" hidden="false" customHeight="false" outlineLevel="0" collapsed="false">
      <c r="A69" s="115" t="n">
        <v>6</v>
      </c>
      <c r="B69" s="116" t="n">
        <v>5</v>
      </c>
      <c r="C69" s="116" t="n">
        <v>5</v>
      </c>
      <c r="D69" s="116"/>
      <c r="E69" s="92" t="s">
        <v>234</v>
      </c>
      <c r="F69" s="96" t="s">
        <v>235</v>
      </c>
      <c r="G69" s="120" t="n">
        <v>2023</v>
      </c>
      <c r="H69" s="121" t="s">
        <v>232</v>
      </c>
      <c r="I69" s="120" t="s">
        <v>136</v>
      </c>
      <c r="J69" s="122"/>
    </row>
    <row r="70" customFormat="false" ht="79.5" hidden="false" customHeight="false" outlineLevel="0" collapsed="false">
      <c r="A70" s="115" t="n">
        <v>6</v>
      </c>
      <c r="B70" s="116" t="n">
        <v>5</v>
      </c>
      <c r="C70" s="116" t="n">
        <v>6</v>
      </c>
      <c r="D70" s="116"/>
      <c r="E70" s="92" t="s">
        <v>236</v>
      </c>
      <c r="F70" s="96" t="s">
        <v>172</v>
      </c>
      <c r="G70" s="120" t="n">
        <v>2023</v>
      </c>
      <c r="H70" s="121" t="s">
        <v>237</v>
      </c>
      <c r="I70" s="120" t="s">
        <v>238</v>
      </c>
      <c r="J70" s="122"/>
    </row>
    <row r="71" customFormat="false" ht="42.75" hidden="false" customHeight="true" outlineLevel="0" collapsed="false">
      <c r="A71" s="115" t="n">
        <v>6</v>
      </c>
      <c r="B71" s="116" t="n">
        <v>5</v>
      </c>
      <c r="C71" s="116" t="n">
        <v>7</v>
      </c>
      <c r="D71" s="116"/>
      <c r="E71" s="92" t="s">
        <v>239</v>
      </c>
      <c r="F71" s="96" t="s">
        <v>240</v>
      </c>
      <c r="G71" s="120" t="n">
        <v>2023</v>
      </c>
      <c r="H71" s="121" t="s">
        <v>241</v>
      </c>
      <c r="I71" s="123" t="s">
        <v>242</v>
      </c>
      <c r="J71" s="122"/>
    </row>
  </sheetData>
  <mergeCells count="26">
    <mergeCell ref="A1:I1"/>
    <mergeCell ref="A3:D3"/>
    <mergeCell ref="E3:E4"/>
    <mergeCell ref="F3:F4"/>
    <mergeCell ref="G3:G4"/>
    <mergeCell ref="H3:H4"/>
    <mergeCell ref="I3:I4"/>
    <mergeCell ref="J3:J4"/>
    <mergeCell ref="A30:A31"/>
    <mergeCell ref="B30:B31"/>
    <mergeCell ref="C30:C31"/>
    <mergeCell ref="D30:D31"/>
    <mergeCell ref="E30:E31"/>
    <mergeCell ref="G30:G31"/>
    <mergeCell ref="H30:H31"/>
    <mergeCell ref="I30:I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E55:J5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24" t="s">
        <v>24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38"/>
    </row>
    <row r="2" customFormat="false" ht="15" hidden="false" customHeight="true" outlineLevel="0" collapsed="false">
      <c r="A2" s="125" t="s">
        <v>1</v>
      </c>
      <c r="B2" s="125"/>
      <c r="C2" s="4" t="s">
        <v>12</v>
      </c>
      <c r="D2" s="4"/>
      <c r="E2" s="4" t="s">
        <v>244</v>
      </c>
      <c r="F2" s="4" t="s">
        <v>245</v>
      </c>
      <c r="G2" s="4" t="s">
        <v>246</v>
      </c>
      <c r="H2" s="4" t="s">
        <v>17</v>
      </c>
      <c r="I2" s="4" t="s">
        <v>18</v>
      </c>
      <c r="J2" s="126" t="s">
        <v>247</v>
      </c>
      <c r="K2" s="4" t="s">
        <v>248</v>
      </c>
      <c r="L2" s="4" t="s">
        <v>249</v>
      </c>
    </row>
    <row r="3" customFormat="false" ht="15" hidden="false" customHeight="false" outlineLevel="0" collapsed="false">
      <c r="A3" s="125"/>
      <c r="B3" s="125"/>
      <c r="C3" s="4"/>
      <c r="D3" s="4"/>
      <c r="E3" s="4"/>
      <c r="F3" s="4"/>
      <c r="G3" s="4"/>
      <c r="H3" s="4"/>
      <c r="I3" s="4"/>
      <c r="J3" s="126"/>
      <c r="K3" s="4"/>
      <c r="L3" s="4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4"/>
      <c r="E4" s="4"/>
      <c r="F4" s="4"/>
      <c r="G4" s="4"/>
      <c r="H4" s="4"/>
      <c r="I4" s="4"/>
      <c r="J4" s="126"/>
      <c r="K4" s="4"/>
      <c r="L4" s="4"/>
    </row>
    <row r="5" customFormat="false" ht="15" hidden="false" customHeight="false" outlineLevel="0" collapsed="false">
      <c r="A5" s="127" t="s">
        <v>250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</row>
  </sheetData>
  <mergeCells count="11">
    <mergeCell ref="A1:K1"/>
    <mergeCell ref="A2:B3"/>
    <mergeCell ref="C2:D4"/>
    <mergeCell ref="E2:E4"/>
    <mergeCell ref="F2:F4"/>
    <mergeCell ref="G2:G4"/>
    <mergeCell ref="H2:H4"/>
    <mergeCell ref="I2:I4"/>
    <mergeCell ref="J2:J4"/>
    <mergeCell ref="K2:K4"/>
    <mergeCell ref="L2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4" min="4" style="0" width="20.56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2.7"/>
  </cols>
  <sheetData>
    <row r="1" customFormat="false" ht="15" hidden="false" customHeight="true" outlineLevel="0" collapsed="false">
      <c r="A1" s="129"/>
      <c r="B1" s="61" t="s">
        <v>251</v>
      </c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.75" hidden="false" customHeight="false" outlineLevel="0" collapsed="false">
      <c r="A2" s="129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5.75" hidden="false" customHeight="true" outlineLevel="0" collapsed="false">
      <c r="A3" s="125" t="s">
        <v>1</v>
      </c>
      <c r="B3" s="125"/>
      <c r="C3" s="4" t="s">
        <v>252</v>
      </c>
      <c r="D3" s="4" t="s">
        <v>253</v>
      </c>
      <c r="E3" s="4" t="s">
        <v>254</v>
      </c>
      <c r="F3" s="131" t="s">
        <v>255</v>
      </c>
      <c r="G3" s="131"/>
      <c r="H3" s="131"/>
      <c r="I3" s="132" t="s">
        <v>256</v>
      </c>
      <c r="J3" s="132" t="s">
        <v>257</v>
      </c>
      <c r="K3" s="132" t="s">
        <v>258</v>
      </c>
      <c r="L3" s="132" t="s">
        <v>259</v>
      </c>
    </row>
    <row r="4" customFormat="false" ht="15.75" hidden="false" customHeight="true" outlineLevel="0" collapsed="false">
      <c r="A4" s="125"/>
      <c r="B4" s="125"/>
      <c r="C4" s="4"/>
      <c r="D4" s="4"/>
      <c r="E4" s="4"/>
      <c r="F4" s="132" t="s">
        <v>260</v>
      </c>
      <c r="G4" s="132" t="s">
        <v>261</v>
      </c>
      <c r="H4" s="132" t="s">
        <v>262</v>
      </c>
      <c r="I4" s="132"/>
      <c r="J4" s="132"/>
      <c r="K4" s="132"/>
      <c r="L4" s="132"/>
    </row>
    <row r="5" customFormat="false" ht="19.5" hidden="false" customHeight="true" outlineLevel="0" collapsed="false">
      <c r="A5" s="133" t="s">
        <v>7</v>
      </c>
      <c r="B5" s="133" t="s">
        <v>8</v>
      </c>
      <c r="C5" s="4"/>
      <c r="D5" s="4"/>
      <c r="E5" s="4"/>
      <c r="F5" s="132"/>
      <c r="G5" s="132"/>
      <c r="H5" s="132"/>
      <c r="I5" s="132"/>
      <c r="J5" s="132"/>
      <c r="K5" s="132"/>
      <c r="L5" s="132"/>
    </row>
    <row r="6" customFormat="false" ht="15" hidden="false" customHeight="false" outlineLevel="0" collapsed="false">
      <c r="A6" s="134" t="s">
        <v>22</v>
      </c>
      <c r="B6" s="133"/>
      <c r="C6" s="4"/>
      <c r="D6" s="135" t="s">
        <v>263</v>
      </c>
      <c r="E6" s="135"/>
      <c r="F6" s="135"/>
      <c r="G6" s="135"/>
      <c r="H6" s="135"/>
      <c r="I6" s="135"/>
      <c r="J6" s="135"/>
      <c r="K6" s="135"/>
      <c r="L6" s="135"/>
    </row>
    <row r="7" customFormat="false" ht="79.5" hidden="false" customHeight="true" outlineLevel="0" collapsed="false">
      <c r="A7" s="19" t="s">
        <v>22</v>
      </c>
      <c r="B7" s="133"/>
      <c r="C7" s="5" t="n">
        <v>1</v>
      </c>
      <c r="D7" s="136" t="s">
        <v>264</v>
      </c>
      <c r="E7" s="5" t="s">
        <v>265</v>
      </c>
      <c r="F7" s="137" t="n">
        <v>38404.6</v>
      </c>
      <c r="G7" s="4" t="n">
        <v>41477</v>
      </c>
      <c r="H7" s="4" t="n">
        <v>47506.9</v>
      </c>
      <c r="I7" s="4" t="n">
        <f aca="false">H7-G7</f>
        <v>6029.9</v>
      </c>
      <c r="J7" s="138" t="n">
        <f aca="false">H7/G7*100</f>
        <v>114.537936687803</v>
      </c>
      <c r="K7" s="139" t="n">
        <f aca="false">H7/F7*100</f>
        <v>123.701067059675</v>
      </c>
      <c r="L7" s="139"/>
    </row>
    <row r="8" customFormat="false" ht="15" hidden="false" customHeight="false" outlineLevel="0" collapsed="false">
      <c r="A8" s="134" t="s">
        <v>22</v>
      </c>
      <c r="B8" s="134" t="s">
        <v>26</v>
      </c>
      <c r="C8" s="140"/>
      <c r="D8" s="135" t="s">
        <v>266</v>
      </c>
      <c r="E8" s="135"/>
      <c r="F8" s="135"/>
      <c r="G8" s="135"/>
      <c r="H8" s="135"/>
      <c r="I8" s="135"/>
      <c r="J8" s="135"/>
      <c r="K8" s="135"/>
      <c r="L8" s="135"/>
    </row>
    <row r="9" customFormat="false" ht="59.25" hidden="false" customHeight="true" outlineLevel="0" collapsed="false">
      <c r="A9" s="133" t="s">
        <v>22</v>
      </c>
      <c r="B9" s="133" t="s">
        <v>26</v>
      </c>
      <c r="C9" s="5" t="n">
        <v>1</v>
      </c>
      <c r="D9" s="71" t="s">
        <v>267</v>
      </c>
      <c r="E9" s="5" t="s">
        <v>268</v>
      </c>
      <c r="F9" s="141" t="n">
        <v>207.225</v>
      </c>
      <c r="G9" s="141" t="n">
        <v>210.7</v>
      </c>
      <c r="H9" s="141" t="n">
        <v>258.736</v>
      </c>
      <c r="I9" s="4" t="n">
        <f aca="false">H9-G9</f>
        <v>48.036</v>
      </c>
      <c r="J9" s="138" t="n">
        <f aca="false">H9/G9*100</f>
        <v>122.798291409587</v>
      </c>
      <c r="K9" s="139" t="n">
        <f aca="false">H9/F9*100</f>
        <v>124.857522017131</v>
      </c>
      <c r="L9" s="142"/>
    </row>
    <row r="10" customFormat="false" ht="26.25" hidden="false" customHeight="true" outlineLevel="0" collapsed="false">
      <c r="A10" s="133" t="s">
        <v>22</v>
      </c>
      <c r="B10" s="133" t="s">
        <v>26</v>
      </c>
      <c r="C10" s="5" t="n">
        <v>2</v>
      </c>
      <c r="D10" s="71" t="s">
        <v>269</v>
      </c>
      <c r="E10" s="5" t="s">
        <v>268</v>
      </c>
      <c r="F10" s="141" t="n">
        <v>396</v>
      </c>
      <c r="G10" s="141" t="n">
        <v>400</v>
      </c>
      <c r="H10" s="141" t="n">
        <v>508</v>
      </c>
      <c r="I10" s="142" t="n">
        <f aca="false">H10-G10</f>
        <v>108</v>
      </c>
      <c r="J10" s="138" t="n">
        <f aca="false">H10/G10*100</f>
        <v>127</v>
      </c>
      <c r="K10" s="139" t="n">
        <f aca="false">H10/F10*100</f>
        <v>128.282828282828</v>
      </c>
      <c r="L10" s="142"/>
    </row>
    <row r="11" customFormat="false" ht="43.5" hidden="false" customHeight="true" outlineLevel="0" collapsed="false">
      <c r="A11" s="133" t="s">
        <v>22</v>
      </c>
      <c r="B11" s="133" t="s">
        <v>26</v>
      </c>
      <c r="C11" s="5" t="n">
        <v>3</v>
      </c>
      <c r="D11" s="71" t="s">
        <v>270</v>
      </c>
      <c r="E11" s="5" t="s">
        <v>268</v>
      </c>
      <c r="F11" s="141" t="n">
        <v>89</v>
      </c>
      <c r="G11" s="141" t="n">
        <v>91</v>
      </c>
      <c r="H11" s="141" t="n">
        <v>94</v>
      </c>
      <c r="I11" s="142" t="n">
        <f aca="false">H11-G11</f>
        <v>3</v>
      </c>
      <c r="J11" s="138" t="n">
        <f aca="false">H11/G11*100</f>
        <v>103.296703296703</v>
      </c>
      <c r="K11" s="139" t="n">
        <f aca="false">H11/F11*100</f>
        <v>105.61797752809</v>
      </c>
      <c r="L11" s="142"/>
    </row>
    <row r="12" customFormat="false" ht="112.5" hidden="false" customHeight="true" outlineLevel="0" collapsed="false">
      <c r="A12" s="133" t="s">
        <v>22</v>
      </c>
      <c r="B12" s="133" t="s">
        <v>26</v>
      </c>
      <c r="C12" s="5" t="n">
        <v>4</v>
      </c>
      <c r="D12" s="91" t="s">
        <v>271</v>
      </c>
      <c r="E12" s="5" t="s">
        <v>272</v>
      </c>
      <c r="F12" s="141" t="n">
        <v>32.162</v>
      </c>
      <c r="G12" s="141" t="n">
        <v>32.46</v>
      </c>
      <c r="H12" s="141" t="n">
        <v>27.363</v>
      </c>
      <c r="I12" s="142" t="n">
        <f aca="false">H12-G12</f>
        <v>-5.097</v>
      </c>
      <c r="J12" s="138" t="n">
        <f aca="false">H12/G12*100</f>
        <v>84.2975970425139</v>
      </c>
      <c r="K12" s="139" t="n">
        <f aca="false">H12/F12*100</f>
        <v>85.0786642621728</v>
      </c>
      <c r="L12" s="142"/>
    </row>
    <row r="13" customFormat="false" ht="62.25" hidden="false" customHeight="true" outlineLevel="0" collapsed="false">
      <c r="A13" s="133" t="s">
        <v>22</v>
      </c>
      <c r="B13" s="133" t="s">
        <v>26</v>
      </c>
      <c r="C13" s="5" t="n">
        <v>5</v>
      </c>
      <c r="D13" s="91" t="s">
        <v>273</v>
      </c>
      <c r="E13" s="5" t="s">
        <v>274</v>
      </c>
      <c r="F13" s="141" t="n">
        <v>4</v>
      </c>
      <c r="G13" s="141" t="n">
        <v>4</v>
      </c>
      <c r="H13" s="141" t="n">
        <v>3.3</v>
      </c>
      <c r="I13" s="141" t="n">
        <f aca="false">H13-G13</f>
        <v>-0.7</v>
      </c>
      <c r="J13" s="138" t="n">
        <f aca="false">H13/G13*100</f>
        <v>82.5</v>
      </c>
      <c r="K13" s="139" t="n">
        <f aca="false">H13/F13*100</f>
        <v>82.5</v>
      </c>
      <c r="L13" s="143"/>
    </row>
    <row r="14" customFormat="false" ht="15" hidden="false" customHeight="false" outlineLevel="0" collapsed="false">
      <c r="A14" s="134" t="s">
        <v>22</v>
      </c>
      <c r="B14" s="134" t="s">
        <v>40</v>
      </c>
      <c r="C14" s="140"/>
      <c r="D14" s="135" t="s">
        <v>128</v>
      </c>
      <c r="E14" s="135"/>
      <c r="F14" s="135"/>
      <c r="G14" s="135"/>
      <c r="H14" s="135"/>
      <c r="I14" s="135"/>
      <c r="J14" s="135"/>
      <c r="K14" s="135"/>
      <c r="L14" s="135"/>
    </row>
    <row r="15" customFormat="false" ht="35.25" hidden="false" customHeight="true" outlineLevel="0" collapsed="false">
      <c r="A15" s="133" t="s">
        <v>22</v>
      </c>
      <c r="B15" s="133" t="s">
        <v>40</v>
      </c>
      <c r="C15" s="5" t="n">
        <v>1</v>
      </c>
      <c r="D15" s="71" t="s">
        <v>275</v>
      </c>
      <c r="E15" s="5" t="s">
        <v>276</v>
      </c>
      <c r="F15" s="144" t="n">
        <v>711.3</v>
      </c>
      <c r="G15" s="144" t="n">
        <v>746.9</v>
      </c>
      <c r="H15" s="144" t="n">
        <v>885</v>
      </c>
      <c r="I15" s="4" t="n">
        <f aca="false">H15-G15</f>
        <v>138.1</v>
      </c>
      <c r="J15" s="138" t="n">
        <f aca="false">H15/G15*100</f>
        <v>118.489757665015</v>
      </c>
      <c r="K15" s="139" t="n">
        <f aca="false">H15/F15*100</f>
        <v>124.420075917334</v>
      </c>
      <c r="L15" s="144"/>
    </row>
    <row r="16" customFormat="false" ht="27" hidden="false" customHeight="true" outlineLevel="0" collapsed="false">
      <c r="A16" s="133" t="s">
        <v>22</v>
      </c>
      <c r="B16" s="133" t="s">
        <v>40</v>
      </c>
      <c r="C16" s="5" t="n">
        <v>2</v>
      </c>
      <c r="D16" s="71" t="s">
        <v>277</v>
      </c>
      <c r="E16" s="5" t="s">
        <v>278</v>
      </c>
      <c r="F16" s="144" t="n">
        <v>6</v>
      </c>
      <c r="G16" s="144" t="n">
        <v>8</v>
      </c>
      <c r="H16" s="144" t="n">
        <v>8</v>
      </c>
      <c r="I16" s="4" t="n">
        <f aca="false">H16-G16</f>
        <v>0</v>
      </c>
      <c r="J16" s="138" t="n">
        <f aca="false">H16/G16*100</f>
        <v>100</v>
      </c>
      <c r="K16" s="139" t="n">
        <f aca="false">H16/F16*100</f>
        <v>133.333333333333</v>
      </c>
      <c r="L16" s="144"/>
    </row>
    <row r="17" customFormat="false" ht="37.5" hidden="false" customHeight="true" outlineLevel="0" collapsed="false">
      <c r="A17" s="133" t="s">
        <v>22</v>
      </c>
      <c r="B17" s="133" t="s">
        <v>40</v>
      </c>
      <c r="C17" s="5" t="n">
        <v>3</v>
      </c>
      <c r="D17" s="71" t="s">
        <v>279</v>
      </c>
      <c r="E17" s="5" t="s">
        <v>280</v>
      </c>
      <c r="F17" s="144" t="n">
        <v>0</v>
      </c>
      <c r="G17" s="144" t="n">
        <v>0</v>
      </c>
      <c r="H17" s="144" t="n">
        <v>0</v>
      </c>
      <c r="I17" s="4" t="n">
        <f aca="false">H17-G17</f>
        <v>0</v>
      </c>
      <c r="J17" s="138" t="n">
        <v>0</v>
      </c>
      <c r="K17" s="139" t="n">
        <v>0</v>
      </c>
      <c r="L17" s="144"/>
    </row>
    <row r="18" customFormat="false" ht="15" hidden="false" customHeight="false" outlineLevel="0" collapsed="false">
      <c r="A18" s="134" t="s">
        <v>22</v>
      </c>
      <c r="B18" s="134" t="s">
        <v>42</v>
      </c>
      <c r="C18" s="140"/>
      <c r="D18" s="135" t="s">
        <v>167</v>
      </c>
      <c r="E18" s="135"/>
      <c r="F18" s="135"/>
      <c r="G18" s="135"/>
      <c r="H18" s="135"/>
      <c r="I18" s="135"/>
      <c r="J18" s="135"/>
      <c r="K18" s="135"/>
      <c r="L18" s="135"/>
    </row>
    <row r="19" customFormat="false" ht="48.75" hidden="false" customHeight="true" outlineLevel="0" collapsed="false">
      <c r="A19" s="133" t="s">
        <v>22</v>
      </c>
      <c r="B19" s="133" t="s">
        <v>42</v>
      </c>
      <c r="C19" s="5" t="n">
        <v>1</v>
      </c>
      <c r="D19" s="71" t="s">
        <v>281</v>
      </c>
      <c r="E19" s="5" t="s">
        <v>276</v>
      </c>
      <c r="F19" s="138" t="n">
        <v>907.73</v>
      </c>
      <c r="G19" s="4" t="n">
        <v>1060.6</v>
      </c>
      <c r="H19" s="4" t="n">
        <v>1866.015</v>
      </c>
      <c r="I19" s="4" t="n">
        <f aca="false">H19-G19</f>
        <v>805.415</v>
      </c>
      <c r="J19" s="138" t="n">
        <f aca="false">(H19/G19)*100</f>
        <v>175.939562511786</v>
      </c>
      <c r="K19" s="139" t="n">
        <f aca="false">H19/F19*100</f>
        <v>205.569387372897</v>
      </c>
      <c r="L19" s="4"/>
    </row>
    <row r="20" customFormat="false" ht="60.75" hidden="false" customHeight="true" outlineLevel="0" collapsed="false">
      <c r="A20" s="133" t="s">
        <v>22</v>
      </c>
      <c r="B20" s="133" t="s">
        <v>42</v>
      </c>
      <c r="C20" s="5" t="n">
        <v>2</v>
      </c>
      <c r="D20" s="71" t="s">
        <v>282</v>
      </c>
      <c r="E20" s="5" t="s">
        <v>265</v>
      </c>
      <c r="F20" s="137" t="n">
        <v>31364.536</v>
      </c>
      <c r="G20" s="17" t="n">
        <v>40892.3</v>
      </c>
      <c r="H20" s="4" t="n">
        <v>68106.996</v>
      </c>
      <c r="I20" s="4" t="n">
        <f aca="false">H20-G20</f>
        <v>27214.696</v>
      </c>
      <c r="J20" s="138" t="n">
        <f aca="false">(H20/G20)*100</f>
        <v>166.55212839581</v>
      </c>
      <c r="K20" s="139" t="n">
        <f aca="false">H20/F20*100</f>
        <v>217.14651222642</v>
      </c>
      <c r="L20" s="4"/>
    </row>
    <row r="21" customFormat="false" ht="15" hidden="false" customHeight="false" outlineLevel="0" collapsed="false">
      <c r="A21" s="145" t="s">
        <v>22</v>
      </c>
      <c r="B21" s="146" t="n">
        <v>4</v>
      </c>
      <c r="C21" s="146"/>
      <c r="D21" s="147" t="s">
        <v>283</v>
      </c>
      <c r="E21" s="147"/>
      <c r="F21" s="147"/>
      <c r="G21" s="147"/>
      <c r="H21" s="147"/>
      <c r="I21" s="4"/>
      <c r="J21" s="138"/>
      <c r="K21" s="139"/>
      <c r="L21" s="147"/>
    </row>
    <row r="22" customFormat="false" ht="34.5" hidden="false" customHeight="false" outlineLevel="0" collapsed="false">
      <c r="A22" s="19" t="s">
        <v>22</v>
      </c>
      <c r="B22" s="19" t="s">
        <v>44</v>
      </c>
      <c r="C22" s="19" t="s">
        <v>26</v>
      </c>
      <c r="D22" s="148" t="s">
        <v>284</v>
      </c>
      <c r="E22" s="17" t="s">
        <v>268</v>
      </c>
      <c r="F22" s="17" t="n">
        <v>5</v>
      </c>
      <c r="G22" s="17" t="n">
        <v>5</v>
      </c>
      <c r="H22" s="17" t="n">
        <v>5</v>
      </c>
      <c r="I22" s="4" t="n">
        <f aca="false">H22-G22</f>
        <v>0</v>
      </c>
      <c r="J22" s="138" t="n">
        <f aca="false">(H22/G22)*100</f>
        <v>100</v>
      </c>
      <c r="K22" s="139" t="n">
        <f aca="false">H22/F22*100</f>
        <v>100</v>
      </c>
      <c r="L22" s="17"/>
    </row>
    <row r="23" customFormat="false" ht="83.25" hidden="false" customHeight="true" outlineLevel="0" collapsed="false">
      <c r="A23" s="19" t="s">
        <v>22</v>
      </c>
      <c r="B23" s="19" t="s">
        <v>44</v>
      </c>
      <c r="C23" s="19" t="s">
        <v>40</v>
      </c>
      <c r="D23" s="149" t="s">
        <v>285</v>
      </c>
      <c r="E23" s="17" t="s">
        <v>268</v>
      </c>
      <c r="F23" s="17" t="n">
        <v>1</v>
      </c>
      <c r="G23" s="17" t="n">
        <v>2</v>
      </c>
      <c r="H23" s="17" t="n">
        <v>2</v>
      </c>
      <c r="I23" s="4" t="n">
        <f aca="false">H23-G23</f>
        <v>0</v>
      </c>
      <c r="J23" s="138" t="n">
        <f aca="false">(H23/G23)*100</f>
        <v>100</v>
      </c>
      <c r="K23" s="139" t="n">
        <f aca="false">H23/F23*100</f>
        <v>200</v>
      </c>
      <c r="L23" s="17"/>
    </row>
    <row r="24" customFormat="false" ht="15" hidden="false" customHeight="false" outlineLevel="0" collapsed="false">
      <c r="A24" s="19" t="s">
        <v>22</v>
      </c>
      <c r="B24" s="19" t="s">
        <v>286</v>
      </c>
      <c r="C24" s="19"/>
      <c r="D24" s="150" t="s">
        <v>287</v>
      </c>
      <c r="E24" s="17"/>
      <c r="F24" s="17"/>
      <c r="G24" s="17"/>
      <c r="H24" s="17"/>
      <c r="I24" s="4"/>
      <c r="J24" s="138"/>
      <c r="K24" s="139"/>
      <c r="L24" s="17"/>
    </row>
    <row r="25" customFormat="false" ht="45" hidden="false" customHeight="false" outlineLevel="0" collapsed="false">
      <c r="A25" s="151" t="s">
        <v>22</v>
      </c>
      <c r="B25" s="151" t="s">
        <v>286</v>
      </c>
      <c r="C25" s="151" t="s">
        <v>26</v>
      </c>
      <c r="D25" s="152" t="s">
        <v>288</v>
      </c>
      <c r="E25" s="153" t="s">
        <v>289</v>
      </c>
      <c r="F25" s="153" t="n">
        <v>5</v>
      </c>
      <c r="G25" s="153" t="n">
        <v>5</v>
      </c>
      <c r="H25" s="153" t="n">
        <v>0</v>
      </c>
      <c r="I25" s="40" t="n">
        <f aca="false">H25-G25</f>
        <v>-5</v>
      </c>
      <c r="J25" s="154" t="n">
        <f aca="false">(H25/G25)*100</f>
        <v>0</v>
      </c>
      <c r="K25" s="155" t="n">
        <f aca="false">H25/F25*100</f>
        <v>0</v>
      </c>
      <c r="L25" s="153"/>
    </row>
    <row r="26" customFormat="false" ht="67.5" hidden="false" customHeight="false" outlineLevel="0" collapsed="false">
      <c r="A26" s="151" t="s">
        <v>22</v>
      </c>
      <c r="B26" s="151" t="s">
        <v>286</v>
      </c>
      <c r="C26" s="151" t="s">
        <v>40</v>
      </c>
      <c r="D26" s="152" t="s">
        <v>290</v>
      </c>
      <c r="E26" s="153" t="s">
        <v>268</v>
      </c>
      <c r="F26" s="153" t="n">
        <v>7</v>
      </c>
      <c r="G26" s="153" t="n">
        <v>9</v>
      </c>
      <c r="H26" s="153" t="n">
        <v>11</v>
      </c>
      <c r="I26" s="40" t="n">
        <f aca="false">H26-G26</f>
        <v>2</v>
      </c>
      <c r="J26" s="154" t="n">
        <f aca="false">(H26/G26)*100</f>
        <v>122.222222222222</v>
      </c>
      <c r="K26" s="155" t="n">
        <f aca="false">H26/F26*100</f>
        <v>157.142857142857</v>
      </c>
      <c r="L26" s="153"/>
    </row>
    <row r="27" customFormat="false" ht="78.75" hidden="false" customHeight="false" outlineLevel="0" collapsed="false">
      <c r="A27" s="151" t="s">
        <v>22</v>
      </c>
      <c r="B27" s="151" t="s">
        <v>286</v>
      </c>
      <c r="C27" s="151" t="s">
        <v>42</v>
      </c>
      <c r="D27" s="152" t="s">
        <v>291</v>
      </c>
      <c r="E27" s="153" t="s">
        <v>268</v>
      </c>
      <c r="F27" s="153" t="n">
        <v>3</v>
      </c>
      <c r="G27" s="153" t="n">
        <v>1</v>
      </c>
      <c r="H27" s="153" t="n">
        <v>2</v>
      </c>
      <c r="I27" s="40" t="n">
        <f aca="false">H27-G27</f>
        <v>1</v>
      </c>
      <c r="J27" s="154" t="n">
        <f aca="false">(H27/G27)*100</f>
        <v>200</v>
      </c>
      <c r="K27" s="155" t="n">
        <f aca="false">H27/F27*100</f>
        <v>66.6666666666667</v>
      </c>
      <c r="L27" s="153"/>
    </row>
    <row r="28" customFormat="false" ht="101.25" hidden="false" customHeight="false" outlineLevel="0" collapsed="false">
      <c r="A28" s="151" t="s">
        <v>22</v>
      </c>
      <c r="B28" s="151" t="s">
        <v>286</v>
      </c>
      <c r="C28" s="151" t="s">
        <v>44</v>
      </c>
      <c r="D28" s="152" t="s">
        <v>292</v>
      </c>
      <c r="E28" s="153" t="s">
        <v>268</v>
      </c>
      <c r="F28" s="153" t="n">
        <v>14</v>
      </c>
      <c r="G28" s="153" t="n">
        <v>5</v>
      </c>
      <c r="H28" s="153" t="n">
        <v>17</v>
      </c>
      <c r="I28" s="40" t="n">
        <f aca="false">H28-G28</f>
        <v>12</v>
      </c>
      <c r="J28" s="154" t="n">
        <f aca="false">(H28/G28)*100</f>
        <v>340</v>
      </c>
      <c r="K28" s="155" t="n">
        <f aca="false">H28/F28*100</f>
        <v>121.428571428571</v>
      </c>
      <c r="L28" s="153"/>
    </row>
    <row r="29" customFormat="false" ht="1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</row>
  </sheetData>
  <mergeCells count="17">
    <mergeCell ref="B1:L1"/>
    <mergeCell ref="A3:B4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  <mergeCell ref="D6:L6"/>
    <mergeCell ref="D8:L8"/>
    <mergeCell ref="D14:L14"/>
    <mergeCell ref="D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14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26.28"/>
  </cols>
  <sheetData>
    <row r="1" customFormat="false" ht="15.75" hidden="false" customHeight="false" outlineLevel="0" collapsed="false">
      <c r="A1" s="157" t="s">
        <v>293</v>
      </c>
    </row>
    <row r="2" customFormat="false" ht="22.5" hidden="false" customHeight="true" outlineLevel="0" collapsed="false">
      <c r="A2" s="158" t="s">
        <v>294</v>
      </c>
      <c r="B2" s="159" t="s">
        <v>295</v>
      </c>
      <c r="C2" s="159" t="s">
        <v>296</v>
      </c>
      <c r="D2" s="159" t="s">
        <v>297</v>
      </c>
      <c r="E2" s="159" t="s">
        <v>298</v>
      </c>
    </row>
    <row r="3" customFormat="false" ht="15" hidden="false" customHeight="false" outlineLevel="0" collapsed="false">
      <c r="A3" s="160" t="s">
        <v>299</v>
      </c>
      <c r="B3" s="159"/>
      <c r="C3" s="159"/>
      <c r="D3" s="159"/>
      <c r="E3" s="159"/>
    </row>
    <row r="4" customFormat="false" ht="37.5" hidden="false" customHeight="true" outlineLevel="0" collapsed="false">
      <c r="A4" s="161" t="n">
        <v>1</v>
      </c>
      <c r="B4" s="162" t="s">
        <v>300</v>
      </c>
      <c r="C4" s="163" t="s">
        <v>301</v>
      </c>
      <c r="D4" s="163" t="n">
        <v>336</v>
      </c>
      <c r="E4" s="164" t="s">
        <v>302</v>
      </c>
    </row>
    <row r="5" customFormat="false" ht="25.5" hidden="false" customHeight="false" outlineLevel="0" collapsed="false">
      <c r="A5" s="165" t="n">
        <v>2</v>
      </c>
      <c r="B5" s="162" t="s">
        <v>300</v>
      </c>
      <c r="C5" s="166" t="n">
        <v>42215</v>
      </c>
      <c r="D5" s="167" t="n">
        <v>779</v>
      </c>
      <c r="E5" s="164" t="s">
        <v>303</v>
      </c>
    </row>
    <row r="6" customFormat="false" ht="25.5" hidden="false" customHeight="false" outlineLevel="0" collapsed="false">
      <c r="A6" s="165" t="n">
        <v>3</v>
      </c>
      <c r="B6" s="162" t="s">
        <v>300</v>
      </c>
      <c r="C6" s="166" t="n">
        <v>42429</v>
      </c>
      <c r="D6" s="167" t="n">
        <v>295</v>
      </c>
      <c r="E6" s="164" t="s">
        <v>303</v>
      </c>
    </row>
    <row r="7" customFormat="false" ht="25.5" hidden="false" customHeight="false" outlineLevel="0" collapsed="false">
      <c r="A7" s="165" t="n">
        <v>4</v>
      </c>
      <c r="B7" s="162" t="s">
        <v>300</v>
      </c>
      <c r="C7" s="166" t="n">
        <v>42794</v>
      </c>
      <c r="D7" s="167" t="n">
        <v>286</v>
      </c>
      <c r="E7" s="164" t="s">
        <v>303</v>
      </c>
    </row>
    <row r="8" customFormat="false" ht="39" hidden="false" customHeight="false" outlineLevel="0" collapsed="false">
      <c r="A8" s="165" t="n">
        <v>5</v>
      </c>
      <c r="B8" s="162" t="s">
        <v>300</v>
      </c>
      <c r="C8" s="166" t="n">
        <v>43157</v>
      </c>
      <c r="D8" s="167" t="n">
        <v>184</v>
      </c>
      <c r="E8" s="168" t="s">
        <v>304</v>
      </c>
    </row>
    <row r="9" customFormat="false" ht="25.5" hidden="false" customHeight="false" outlineLevel="0" collapsed="false">
      <c r="A9" s="169" t="n">
        <v>6</v>
      </c>
      <c r="B9" s="162" t="s">
        <v>300</v>
      </c>
      <c r="C9" s="166" t="n">
        <v>43402</v>
      </c>
      <c r="D9" s="167" t="n">
        <v>1054</v>
      </c>
      <c r="E9" s="164" t="s">
        <v>305</v>
      </c>
    </row>
    <row r="10" customFormat="false" ht="25.5" hidden="false" customHeight="false" outlineLevel="0" collapsed="false">
      <c r="A10" s="169" t="n">
        <v>7</v>
      </c>
      <c r="B10" s="162" t="s">
        <v>300</v>
      </c>
      <c r="C10" s="167" t="s">
        <v>306</v>
      </c>
      <c r="D10" s="170" t="n">
        <v>1034</v>
      </c>
      <c r="E10" s="164" t="s">
        <v>307</v>
      </c>
    </row>
    <row r="11" customFormat="false" ht="38.25" hidden="false" customHeight="false" outlineLevel="0" collapsed="false">
      <c r="A11" s="169" t="n">
        <v>8</v>
      </c>
      <c r="B11" s="162" t="s">
        <v>300</v>
      </c>
      <c r="C11" s="166" t="n">
        <v>43886</v>
      </c>
      <c r="D11" s="170" t="n">
        <v>161</v>
      </c>
      <c r="E11" s="164" t="s">
        <v>304</v>
      </c>
    </row>
    <row r="12" customFormat="false" ht="38.25" hidden="false" customHeight="false" outlineLevel="0" collapsed="false">
      <c r="A12" s="169" t="n">
        <v>9</v>
      </c>
      <c r="B12" s="162" t="s">
        <v>300</v>
      </c>
      <c r="C12" s="166" t="n">
        <v>44125</v>
      </c>
      <c r="D12" s="167" t="n">
        <v>1053</v>
      </c>
      <c r="E12" s="164" t="s">
        <v>302</v>
      </c>
    </row>
    <row r="13" customFormat="false" ht="39" hidden="false" customHeight="false" outlineLevel="0" collapsed="false">
      <c r="A13" s="169" t="n">
        <v>10</v>
      </c>
      <c r="B13" s="162" t="s">
        <v>300</v>
      </c>
      <c r="C13" s="166" t="n">
        <v>44251</v>
      </c>
      <c r="D13" s="167" t="n">
        <v>141</v>
      </c>
      <c r="E13" s="168" t="s">
        <v>304</v>
      </c>
    </row>
    <row r="14" customFormat="false" ht="15" hidden="false" customHeight="false" outlineLevel="0" collapsed="false">
      <c r="A14" s="169" t="n">
        <v>11</v>
      </c>
      <c r="B14" s="171"/>
      <c r="C14" s="171"/>
      <c r="D14" s="171"/>
      <c r="E14" s="171"/>
    </row>
    <row r="15" customFormat="false" ht="15" hidden="false" customHeight="false" outlineLevel="0" collapsed="false">
      <c r="A15" s="171"/>
      <c r="B15" s="171"/>
      <c r="C15" s="171"/>
      <c r="D15" s="171"/>
      <c r="E15" s="171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7.28"/>
    <col collapsed="false" customWidth="true" hidden="false" outlineLevel="0" max="4" min="4" style="0" width="22.85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7.56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20.28"/>
  </cols>
  <sheetData>
    <row r="1" customFormat="false" ht="37.5" hidden="false" customHeight="true" outlineLevel="0" collapsed="false">
      <c r="A1" s="172" t="s">
        <v>308</v>
      </c>
      <c r="B1" s="172"/>
      <c r="C1" s="172"/>
      <c r="D1" s="172"/>
      <c r="E1" s="172"/>
      <c r="F1" s="172"/>
      <c r="G1" s="172"/>
      <c r="H1" s="172"/>
      <c r="I1" s="172"/>
      <c r="J1" s="172"/>
    </row>
    <row r="3" customFormat="false" ht="57.75" hidden="false" customHeight="true" outlineLevel="0" collapsed="false">
      <c r="A3" s="79" t="s">
        <v>1</v>
      </c>
      <c r="B3" s="79"/>
      <c r="C3" s="173" t="s">
        <v>309</v>
      </c>
      <c r="D3" s="16" t="s">
        <v>310</v>
      </c>
      <c r="E3" s="16" t="s">
        <v>311</v>
      </c>
      <c r="F3" s="16" t="s">
        <v>312</v>
      </c>
      <c r="G3" s="16" t="s">
        <v>313</v>
      </c>
      <c r="H3" s="16" t="s">
        <v>314</v>
      </c>
      <c r="I3" s="16" t="s">
        <v>315</v>
      </c>
      <c r="J3" s="16" t="s">
        <v>316</v>
      </c>
      <c r="K3" s="174" t="s">
        <v>317</v>
      </c>
    </row>
    <row r="4" customFormat="false" ht="15" hidden="false" customHeight="false" outlineLevel="0" collapsed="false">
      <c r="A4" s="20" t="s">
        <v>7</v>
      </c>
      <c r="B4" s="20" t="s">
        <v>318</v>
      </c>
      <c r="C4" s="20"/>
      <c r="D4" s="175"/>
      <c r="E4" s="175"/>
      <c r="F4" s="175"/>
      <c r="G4" s="175"/>
      <c r="H4" s="175"/>
      <c r="I4" s="176"/>
      <c r="J4" s="175"/>
      <c r="K4" s="175"/>
    </row>
    <row r="5" customFormat="false" ht="35.25" hidden="false" customHeight="true" outlineLevel="0" collapsed="false">
      <c r="A5" s="177" t="s">
        <v>22</v>
      </c>
      <c r="B5" s="177"/>
      <c r="C5" s="16" t="s">
        <v>24</v>
      </c>
      <c r="D5" s="16" t="s">
        <v>319</v>
      </c>
      <c r="E5" s="16" t="s">
        <v>320</v>
      </c>
      <c r="F5" s="176" t="n">
        <f aca="false">G5*J5</f>
        <v>0.950653886936584</v>
      </c>
      <c r="G5" s="176" t="n">
        <f aca="false">(G6+G7+G8)/3</f>
        <v>0.973333333333333</v>
      </c>
      <c r="H5" s="176" t="n">
        <f aca="false">(H6+H7+H8)/3</f>
        <v>0.976666666666667</v>
      </c>
      <c r="I5" s="178" t="n">
        <f aca="false">(I6+I7+I8)/3</f>
        <v>0.999966691647931</v>
      </c>
      <c r="J5" s="176" t="n">
        <f aca="false">H5/I5</f>
        <v>0.97669919890745</v>
      </c>
      <c r="K5" s="179" t="s">
        <v>321</v>
      </c>
    </row>
    <row r="6" customFormat="false" ht="38.25" hidden="false" customHeight="true" outlineLevel="0" collapsed="false">
      <c r="A6" s="177" t="s">
        <v>22</v>
      </c>
      <c r="B6" s="177" t="s">
        <v>26</v>
      </c>
      <c r="C6" s="16" t="s">
        <v>27</v>
      </c>
      <c r="D6" s="16" t="s">
        <v>319</v>
      </c>
      <c r="E6" s="16" t="s">
        <v>320</v>
      </c>
      <c r="F6" s="176" t="n">
        <f aca="false">G6*J6</f>
        <v>0.855685504422126</v>
      </c>
      <c r="G6" s="175" t="n">
        <v>0.92</v>
      </c>
      <c r="H6" s="175" t="n">
        <v>0.93</v>
      </c>
      <c r="I6" s="176" t="n">
        <f aca="false">'[1]Форма 2'!G17/100</f>
        <v>0.999900074943792</v>
      </c>
      <c r="J6" s="176" t="n">
        <f aca="false">H6/I6</f>
        <v>0.930092939589267</v>
      </c>
      <c r="K6" s="179" t="s">
        <v>322</v>
      </c>
    </row>
    <row r="7" customFormat="false" ht="36.75" hidden="false" customHeight="true" outlineLevel="0" collapsed="false">
      <c r="A7" s="177" t="s">
        <v>22</v>
      </c>
      <c r="B7" s="177" t="s">
        <v>40</v>
      </c>
      <c r="C7" s="108" t="s">
        <v>41</v>
      </c>
      <c r="D7" s="16" t="s">
        <v>319</v>
      </c>
      <c r="E7" s="16" t="s">
        <v>320</v>
      </c>
      <c r="F7" s="176" t="n">
        <f aca="false">G7*J7</f>
        <v>1</v>
      </c>
      <c r="G7" s="175" t="n">
        <v>1</v>
      </c>
      <c r="H7" s="175" t="n">
        <v>1</v>
      </c>
      <c r="I7" s="175" t="n">
        <v>1</v>
      </c>
      <c r="J7" s="175" t="n">
        <f aca="false">H7/I7</f>
        <v>1</v>
      </c>
      <c r="K7" s="179" t="s">
        <v>321</v>
      </c>
    </row>
    <row r="8" customFormat="false" ht="35.25" hidden="false" customHeight="true" outlineLevel="0" collapsed="false">
      <c r="A8" s="180" t="s">
        <v>22</v>
      </c>
      <c r="B8" s="180" t="s">
        <v>42</v>
      </c>
      <c r="C8" s="181" t="s">
        <v>43</v>
      </c>
      <c r="D8" s="16" t="s">
        <v>319</v>
      </c>
      <c r="E8" s="182" t="s">
        <v>323</v>
      </c>
      <c r="F8" s="183" t="n">
        <f aca="false">G8*J8</f>
        <v>1</v>
      </c>
      <c r="G8" s="184" t="n">
        <v>1</v>
      </c>
      <c r="H8" s="184" t="n">
        <v>1</v>
      </c>
      <c r="I8" s="184" t="n">
        <v>1</v>
      </c>
      <c r="J8" s="184" t="n">
        <f aca="false">H8/I8</f>
        <v>1</v>
      </c>
      <c r="K8" s="185" t="s">
        <v>321</v>
      </c>
    </row>
    <row r="9" customFormat="false" ht="67.5" hidden="false" customHeight="false" outlineLevel="0" collapsed="false">
      <c r="A9" s="180" t="s">
        <v>22</v>
      </c>
      <c r="B9" s="180" t="s">
        <v>44</v>
      </c>
      <c r="C9" s="181" t="s">
        <v>45</v>
      </c>
      <c r="D9" s="16" t="s">
        <v>319</v>
      </c>
      <c r="E9" s="181" t="s">
        <v>320</v>
      </c>
      <c r="F9" s="186" t="n">
        <f aca="false">G9*J9</f>
        <v>0.9</v>
      </c>
      <c r="G9" s="181" t="n">
        <v>0.9</v>
      </c>
      <c r="H9" s="181" t="n">
        <v>1</v>
      </c>
      <c r="I9" s="185" t="n">
        <v>1</v>
      </c>
      <c r="J9" s="185" t="n">
        <f aca="false">H9/I9</f>
        <v>1</v>
      </c>
      <c r="K9" s="181" t="s">
        <v>321</v>
      </c>
    </row>
    <row r="10" customFormat="false" ht="67.5" hidden="false" customHeight="false" outlineLevel="0" collapsed="false">
      <c r="A10" s="177" t="s">
        <v>22</v>
      </c>
      <c r="B10" s="177" t="s">
        <v>286</v>
      </c>
      <c r="C10" s="108" t="s">
        <v>46</v>
      </c>
      <c r="D10" s="16" t="s">
        <v>319</v>
      </c>
      <c r="E10" s="108" t="s">
        <v>324</v>
      </c>
      <c r="F10" s="187" t="n">
        <f aca="false">G10*J10</f>
        <v>1</v>
      </c>
      <c r="G10" s="108" t="n">
        <v>1</v>
      </c>
      <c r="H10" s="108" t="n">
        <v>1</v>
      </c>
      <c r="I10" s="179" t="n">
        <v>1</v>
      </c>
      <c r="J10" s="179" t="n">
        <f aca="false">H10/I10</f>
        <v>1</v>
      </c>
      <c r="K10" s="108" t="s">
        <v>321</v>
      </c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3:10:29Z</dcterms:created>
  <dc:creator>Пользователь</dc:creator>
  <dc:description/>
  <dc:language>en-US</dc:language>
  <cp:lastModifiedBy>user</cp:lastModifiedBy>
  <cp:lastPrinted>2019-06-19T04:41:52Z</cp:lastPrinted>
  <dcterms:modified xsi:type="dcterms:W3CDTF">2024-06-11T07:10:08Z</dcterms:modified>
  <cp:revision>0</cp:revision>
  <dc:subject/>
  <dc:title/>
</cp:coreProperties>
</file>