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6" sheetId="6" state="visible" r:id="rId7"/>
    <sheet name="Форма 7" sheetId="7" state="visible" r:id="rId8"/>
  </sheets>
  <definedNames>
    <definedName function="false" hidden="false" localSheetId="2" name="_xlnm.Print_Area" vbProcedure="false">'Форма 3'!$A$1:$I$4</definedName>
    <definedName function="false" hidden="false" localSheetId="2" name="_xlnm.Print_Titles" vbProcedure="false">'Форма 3'!$3:$3</definedName>
    <definedName function="false" hidden="false" localSheetId="3" name="_xlnm.Print_Area" vbProcedure="false">'Форма 4'!$A$1:$K$1</definedName>
    <definedName function="false" hidden="false" localSheetId="4" name="_xlnm.Print_Area" vbProcedure="false">'Форма 5'!$A$1:$L$22</definedName>
    <definedName function="false" hidden="false" localSheetId="4" name="_xlnm.Print_Titles" vbProcedure="false">'Форма 5'!$3:$5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62">
  <si>
    <t xml:space="preserve">Отчет об использовании бюджетных ассигнований бюджета муниципального образования "Сарапульский район" на реализацию муниципальной программы</t>
  </si>
  <si>
    <t xml:space="preserve">на 01.01.2024 года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</t>
  </si>
  <si>
    <t xml:space="preserve">к плану на отчетный год</t>
  </si>
  <si>
    <t xml:space="preserve">к плану на отчетный период</t>
  </si>
  <si>
    <t xml:space="preserve">02</t>
  </si>
  <si>
    <t xml:space="preserve">Укрепление общественного здоровья</t>
  </si>
  <si>
    <t xml:space="preserve">Всего</t>
  </si>
  <si>
    <t xml:space="preserve">Управление образования АМО «Муниципальный округ Сарапульский район»</t>
  </si>
  <si>
    <t xml:space="preserve">Администрация МО "Муниципальный округ  Сарапульский район"</t>
  </si>
  <si>
    <t xml:space="preserve">Управление культуры, спорта и молодежной политики АМО "Муниципальный округ  Сарапульский район"</t>
  </si>
  <si>
    <t xml:space="preserve">«Организация отдыха детей в каникулярное время»</t>
  </si>
  <si>
    <t xml:space="preserve">07  07</t>
  </si>
  <si>
    <t xml:space="preserve">07 09</t>
  </si>
  <si>
    <t xml:space="preserve">07 07</t>
  </si>
  <si>
    <t xml:space="preserve">02103 0523 0   02103 6142 0   02103 S142 0 02103S5230</t>
  </si>
  <si>
    <t xml:space="preserve">320                   610</t>
  </si>
  <si>
    <t xml:space="preserve">07</t>
  </si>
  <si>
    <t xml:space="preserve">02 1 03 0523 0</t>
  </si>
  <si>
    <t xml:space="preserve"> Создание условий для развития физической культуры и спорта</t>
  </si>
  <si>
    <t xml:space="preserve">Администрация МО "Муниципальный округ Сарапульский район"</t>
  </si>
  <si>
    <t xml:space="preserve">01</t>
  </si>
  <si>
    <t xml:space="preserve">Развитие масовой физической культуры и спорта</t>
  </si>
  <si>
    <t xml:space="preserve">  02 2 01 6373 0</t>
  </si>
  <si>
    <t xml:space="preserve">11</t>
  </si>
  <si>
    <t xml:space="preserve">02 2 01 6370 0</t>
  </si>
  <si>
    <t xml:space="preserve">0220163700  0220161210</t>
  </si>
  <si>
    <t xml:space="preserve">110                                         240</t>
  </si>
  <si>
    <t xml:space="preserve">Выполнение муниципальными учреждениями муниципальных услуг, выполнение работ, финансовое обеспечение деятельности муниципальных учреждений</t>
  </si>
  <si>
    <t xml:space="preserve">МКУК "Управление культуры, спорта и молодежной политики Сарапульского района"</t>
  </si>
  <si>
    <t xml:space="preserve">02 2 01 6677 0                   02 2 01 6062 0 </t>
  </si>
  <si>
    <t xml:space="preserve">2</t>
  </si>
  <si>
    <t xml:space="preserve">6</t>
  </si>
  <si>
    <t xml:space="preserve">Оказание муниципальнами учреждениямимуниципальных услуг,выполнение работ, финансовое обеспечение деятельности муниципальных учреждений</t>
  </si>
  <si>
    <t xml:space="preserve">02 2 01 66770</t>
  </si>
  <si>
    <t xml:space="preserve">8</t>
  </si>
  <si>
    <t xml:space="preserve">Расходы на решение вопросов местного значения осуществляемое  с участием средств самообложения граждан (Приобретение строительных материалов и строительство хоккейнойплощадки в селе Октябрьский)</t>
  </si>
  <si>
    <t xml:space="preserve">022010822 6  02201S822 6</t>
  </si>
  <si>
    <t xml:space="preserve">03</t>
  </si>
  <si>
    <t xml:space="preserve">Развитие инфраструктуры и модернизация объектов в сфере физической культуры и спорта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02203 6018 0    02203 6330 0   02203 6014 0   02203 6280 0</t>
  </si>
  <si>
    <t xml:space="preserve"> «Создание условий для оказания медицинской помощи населению, профилактика заболеваний и формирование здорового образа жизни»</t>
  </si>
  <si>
    <t xml:space="preserve">3</t>
  </si>
  <si>
    <t xml:space="preserve">Профилактика заболеваний и формирование здорового образа жизни</t>
  </si>
  <si>
    <t xml:space="preserve">1</t>
  </si>
  <si>
    <t xml:space="preserve">Мероприятие по популяризации здорового образа жизни</t>
  </si>
  <si>
    <t xml:space="preserve">0230261500</t>
  </si>
  <si>
    <t xml:space="preserve"> "Профилактика немедицинского потребления наркотиков и других психоактивных веществ"</t>
  </si>
  <si>
    <t xml:space="preserve">09</t>
  </si>
  <si>
    <t xml:space="preserve">08</t>
  </si>
  <si>
    <t xml:space="preserve">04</t>
  </si>
  <si>
    <t xml:space="preserve">0240361430</t>
  </si>
  <si>
    <t xml:space="preserve">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 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Всего </t>
  </si>
  <si>
    <t xml:space="preserve">Бюджет Сарапульского района</t>
  </si>
  <si>
    <t xml:space="preserve">В том числе:</t>
  </si>
  <si>
    <t xml:space="preserve">Собственные средства Сарапуль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Бюджеты поселений, входящих в состав Сарапульского района</t>
  </si>
  <si>
    <t xml:space="preserve">Средства родителей (законных представителей)</t>
  </si>
  <si>
    <t xml:space="preserve">Иные источники </t>
  </si>
  <si>
    <t xml:space="preserve">«Организация отдыха детей в каникулярное время» </t>
  </si>
  <si>
    <t xml:space="preserve">«Создание условий для развития физической культуры и спорта» </t>
  </si>
  <si>
    <t xml:space="preserve">«Создание условий для оказания медицинской помощи населению, профилактика заболеваний и формирование здорового образа жизни»</t>
  </si>
  <si>
    <t xml:space="preserve">4</t>
  </si>
  <si>
    <t xml:space="preserve">"Профилактика немедицинского потребления наркотиков и других психоактивных веществ" </t>
  </si>
  <si>
    <t xml:space="preserve">Отчет о выполнении основных мероприятий муниципальной программы </t>
  </si>
  <si>
    <t xml:space="preserve">Ко+I13+A3:J14+A3:J11+A3:J14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Муниципальная программа  «Формирование здорового образа жизни  населения </t>
  </si>
  <si>
    <t xml:space="preserve">Мероприятия на оздоровление детей за счет родительской платы</t>
  </si>
  <si>
    <t xml:space="preserve">Управление образования</t>
  </si>
  <si>
    <t xml:space="preserve">В течении года</t>
  </si>
  <si>
    <t xml:space="preserve">Охват всех категорий детей различными  формами отдыха через лагеря и смены с дневным пребыванием детей в целях укрепления здоровья и развития творческого потенциала у учащихся; приобщение детей к занятиям физической культурой, спортом и туризмом.</t>
  </si>
  <si>
    <t xml:space="preserve">Софинансирование платы в загородные лагеря</t>
  </si>
  <si>
    <t xml:space="preserve">Организация деятельности лагерей с дневным пребыванием детей на базе образовательных учреждений района</t>
  </si>
  <si>
    <t xml:space="preserve">за 2022г.</t>
  </si>
  <si>
    <t xml:space="preserve">Организация деятельности профильных лагерей и смен на базе образовательных учреждений района</t>
  </si>
  <si>
    <t xml:space="preserve"> 2022г.</t>
  </si>
  <si>
    <t xml:space="preserve">Организация деятельности лагерей труда и отдыха на базе образовательных учреждений района</t>
  </si>
  <si>
    <t xml:space="preserve">Внедрение информационно-коммуникационных технологий по организации отдыха детей</t>
  </si>
  <si>
    <t xml:space="preserve">Обеспечение оперативного обмена информацией, широкого доступа населения к информации по вопросам отдыха, оздоровления и занятости детей.</t>
  </si>
  <si>
    <t xml:space="preserve">Информация размещена на официальном сайте управления образования, на официальных сайтах ОУ</t>
  </si>
  <si>
    <t xml:space="preserve">Разработка, утверждение и реализация программ лагерей всех типов</t>
  </si>
  <si>
    <t xml:space="preserve">2022 г.</t>
  </si>
  <si>
    <t xml:space="preserve">Соблюдение режима питания и жизнидеятельности в благоприятной окружающей среде при выполнении санитарно - гигиенических и санитарно - эпидемиологичесих требований: развитие творческого потенциала учащихся </t>
  </si>
  <si>
    <t xml:space="preserve">Реализация мероприятий, запланированных в программах  по организации отдыха детей</t>
  </si>
  <si>
    <t xml:space="preserve">Размещение профилактических меропиятий по пожарной безопасности, электробезопасности, дорожнойбезопасности, охране труда, технике безопасности</t>
  </si>
  <si>
    <t xml:space="preserve">Профилактика обеспечения безопасности в детских оздоровительных лагерях.</t>
  </si>
  <si>
    <t xml:space="preserve">Размещение информационных материалов в печатных средствах массовой информации и интернет ресурсах, выпуск печатной продукции (буклеты, наклейки, методических рекомендаций, инструкций).</t>
  </si>
  <si>
    <t xml:space="preserve">Охват большего количества детей отдыхом, что скажется на более высоком оздоровительном эффекте.</t>
  </si>
  <si>
    <t xml:space="preserve">Занятость детей в летний период на территории района</t>
  </si>
  <si>
    <t xml:space="preserve">Создание условий для обеспечения полноценного отдыха и сбалансированного питания детей; возможности систематически заниматься творчеством, спортом, туризмом. Повышение творческой активности детей.</t>
  </si>
  <si>
    <t xml:space="preserve">Организация загородных лагерей</t>
  </si>
  <si>
    <t xml:space="preserve">2022г.</t>
  </si>
  <si>
    <t xml:space="preserve">подпрограмма 2 "Создание условий для развития физической культуры и спорта"  </t>
  </si>
  <si>
    <t xml:space="preserve">Развитие физической культуры и спорта</t>
  </si>
  <si>
    <t xml:space="preserve">Проведение районных физкультурных и спортивных мероприятий, а также официальных  республиканских и всероссийских мероприятий на территории Сарапульского района. В том числе проведение спартакиады среди дошкольных образовательных учреждений, спартакиады среди общеобразовательных школ, а также спартакиады среди коллективов физической культуры муниципальных образований-поселений Сарапульского района"  Проведение  соревнований среди лиц с ограниченными возможностями </t>
  </si>
  <si>
    <t xml:space="preserve">МБУ "ФСК "Олимп",МБУ ДО  "СШ Сарапульского района", Сарапульская РО ВОИ</t>
  </si>
  <si>
    <t xml:space="preserve">Привлечение различных категорий населения к занятиям физической культурой и спортом путем участия в физкультурных и спортивных мероприятиях. </t>
  </si>
  <si>
    <t xml:space="preserve">
1. МБУ "ФСК "Олимп" провели и организовали 34 спортивных мероприятия районного, 5 республиканского и 1 всероссийского уровня. За текущий период приняли участие в мероприятиях порядка 5000 человек (спортсмены, судьи, организаторы и волонтеры).  2. Спортивной школой проведено и организовано 19 мероприятий районного уровня, а также проведены Республиканские зимние детские игры среди общеобразовательных организаций. 3. ВОИ проведено и организовано 14 физкультурно - спортивных соревнований         
                                         </t>
  </si>
  <si>
    <t xml:space="preserve">Организация физкультурной и спортивной работы по месту жительства населения, в том числе с лицами с ограниченными возможностями и инвалидами</t>
  </si>
  <si>
    <t xml:space="preserve">МБУ "ФСК "Олимп", Сарапульская РО ВОИ</t>
  </si>
  <si>
    <t xml:space="preserve">Увеличение общей численности  населения  активно, занимающихся физической культурой и спортом, в том числе лиц с ограниченными возможностями и инвалидов.</t>
  </si>
  <si>
    <t xml:space="preserve">В территориальных отделах населенных пунктов района функционируют секции по видам спорта и группы здоровья и физической активности по месту жительства, также проводятся занятия по видам спорта и настольным играм адаптированных для лиц с ОВЗ</t>
  </si>
  <si>
    <t xml:space="preserve"> Разработка, утверждение и реализация календарных планов физкультурных мероприятий и спортивных мероприятий муниципального образования</t>
  </si>
  <si>
    <t xml:space="preserve">МБУ "ФСК "Олимп"</t>
  </si>
  <si>
    <t xml:space="preserve">Реализация в полном объеме  запланированных  спортивных соревнований и мероприятий</t>
  </si>
  <si>
    <t xml:space="preserve">Разработаны ежемесячные и годовые планы работы по проведению физкультурно-спортивных мероприятий и соревнований по видам спорта. Исходя их плана работы разрабатываются и утверждаются положения о проведении спортивных мероприятий.
</t>
  </si>
  <si>
    <t xml:space="preserve">Реализация мероприятий по  выполнению Всероссийского физкультурно-спортивного комплекса "Готов к труду и обороне" среди различных групп населения  </t>
  </si>
  <si>
    <t xml:space="preserve">МБУ "ФСК "Олимп", МБУ ДО "СШ Сарапульского района"</t>
  </si>
  <si>
    <t xml:space="preserve">Повышение физической активности населения.
</t>
  </si>
  <si>
    <t xml:space="preserve">На базе МБУ ДО ДЮСШ создано структурное подразделение "Центр тестирования ВФСК ГТО". Ведется информационно-пропогандисткая работа по привлечению населения к участию в мероприятиях по выполнению нормативов ГТО. За прошедний период жителями Сарапульского  района всего  приняли участие в выполнении испытаний нормативов комплекса ГТО 100 человек. Знаки отличия за сдачу нормативов получили: золотой знак ГТО - 14  человек, серебряный знак ГТО -2 человека, бронзовый знак ГТО - 3 человека.</t>
  </si>
  <si>
    <t xml:space="preserve">Мероприятия по пропаганде физической  культуры и спорта, здорового образа жизни</t>
  </si>
  <si>
    <t xml:space="preserve">Повышение   интереса  населения, особенно молодежи, к занятиям физической культурой и массовым спортом и ведению здорового образа жизни.</t>
  </si>
  <si>
    <t xml:space="preserve">Анансирование спортивных мероприятий через социальные сети, афиши, газеты.</t>
  </si>
  <si>
    <t xml:space="preserve">Внедрение информационно-коммуникационных технологий по пропаганде здорового образа жизни и развитию физической культуры и спорта.</t>
  </si>
  <si>
    <t xml:space="preserve">Обеспечение оперативного обмена информацией, широкого доступа населения к информации по вопросам здорового образа жизни, развития физической культуры и спорта.</t>
  </si>
  <si>
    <t xml:space="preserve">
Регулярно размещается информация в социальных сетях о прошедших спортивно-массовых мероприятиях  об участии спортсменов района на  соревнованиях различных уровней.
</t>
  </si>
  <si>
    <t xml:space="preserve">Размещение информационно - пропагандистских материалов в печатных средствах массовой информации и интернет ресурсах, выпуск печатной продукции (буклеты, наклейки), организация наружной социальной  рекламы (баннеры, перетяжки)</t>
  </si>
  <si>
    <t xml:space="preserve">Формирование положительного имиджа занятий физической культурой и спортом, подкрепленное примером ведущих спортсменов, проявивших себя на республиканском  и российском уровне.</t>
  </si>
  <si>
    <t xml:space="preserve">Размещена  информация о спортивно-массовых мероприятиях в СМИ.</t>
  </si>
  <si>
    <t xml:space="preserve">Приобретение спортивно-технологического оборудования, инвентаря и экипировки для ведущих спортсменов района</t>
  </si>
  <si>
    <t xml:space="preserve">Для ведущих спортсменов в качестве стимулирования приобретается спортивный инвентарь и экипировка. Спортивный инвентарь приобретается в населенные пункты района для занятий взрослого населения физической культурой и спортом. При проведении мероприятий районного уровня в качестве наградной продукции приобретаются медали и ценные призы в виде спортивного инвентаря</t>
  </si>
  <si>
    <t xml:space="preserve">                             Инвентарь для спортсменов различного уровня - 629110,00 Экипировка - 290577,00 Наградная и подарочная продукция - 339818,00 рублей                                  
</t>
  </si>
  <si>
    <t xml:space="preserve">Мероприятия  по реконструкции и строительству спортивных объектов и сооружений</t>
  </si>
  <si>
    <t xml:space="preserve">Создание условий для обеспечения гражданам всех категорий, включая лиц с ограниченными возможностями и инвалидов, возможности систематически заниматься физической культурой и спортом. </t>
  </si>
  <si>
    <t xml:space="preserve">была построена хоккейная коробка  в с. Октябрьский и реализован проект по оснащению трех залов тренажерами в СОК "Факел"
</t>
  </si>
  <si>
    <t xml:space="preserve">Участие спортсменов района, сборных команд Сарапульского района в официальных республиканских, всероссийских  физкультурных мероприятиях  и спортивных мероприятиях</t>
  </si>
  <si>
    <t xml:space="preserve">Повышение уровня физической подготовки и совершенствование спортивных навыков.</t>
  </si>
  <si>
    <t xml:space="preserve">Взрослые спортсмены старше 18 лет приняли участие в 43 Республиканских соревнованиях, в 5 соревнованиях Всероссийского уровня и в 3  Международных спортивных соревнованиях.  Спортсмены детского возраста, воспитанники Спортивной школы Сарапульского района приняли участие в 48 республиканских соревнованях, 7 межрегиональных и 5 всероссийских соревнованиях                                                                   </t>
  </si>
  <si>
    <t xml:space="preserve">Поощрительные выплаты тренерам, спортсменам и другим  специалистам за высокие спортивные результаты на республиканских и всероссийских спортивных соревнованиях</t>
  </si>
  <si>
    <t xml:space="preserve">Поощрительные выплаты спортсменам по итогам выступления команды Сарапульского района на 29-х зимних сельских спортивных играх УР в сумме 53375,60 руб.
Поощрительные выплаты спортсменам по итогам выступления команды Сарапульского района на 32-х летних сельских спортивных играх УР в сумме 88793,60 руб.</t>
  </si>
  <si>
    <t xml:space="preserve">Подпрограмма 3 «Создание условий для оказания медицинской помощи населению, профилактика заболеваний и формирование здорового образа жизни»                                                         </t>
  </si>
  <si>
    <t xml:space="preserve">Создание условий для оказания медицинской помощи населению </t>
  </si>
  <si>
    <t xml:space="preserve">Администрация Муниципального образования  «Сарапульский  район»,
БУЗ УР
 « Сарапульская РБ МЗ УР»
</t>
  </si>
  <si>
    <t xml:space="preserve">Качественное медицинское обслуживание, удовлетворенность населения качеством медицинской помощи</t>
  </si>
  <si>
    <t xml:space="preserve">Предоставление БУЗ УР «Сарапульская РБ МЗ УР»  в безвозмездное пользование имущества, находящегося  в муниципальной собственности</t>
  </si>
  <si>
    <t xml:space="preserve">Администрация Муниципального образования  «Сарапульский  район»,
</t>
  </si>
  <si>
    <t xml:space="preserve">БУЗ УР «Сарапульская РБ МЗ УР» предоставлено в безвозмездное пользование имущество, находящегося  в муниципальной собственности.</t>
  </si>
  <si>
    <t xml:space="preserve">Проведение капитального ремонта подразделений ЛПУ Сарапульского района </t>
  </si>
  <si>
    <t xml:space="preserve">БУЗ УР  «Сарапульская РБ МЗ УР»           Администрация Муниципального образования  «Сарапульский  район»
</t>
  </si>
  <si>
    <t xml:space="preserve">Капитальный ремонты :
ФАП Шадрино, Соколовка, Юрино, Девятово
Врачебной амбулатории с.Кигбаево
</t>
  </si>
  <si>
    <t xml:space="preserve">Капитальный ремонт не проводился.Аварийные  ФАП д.Шадрино, д.Девятово , с.Октябрьский заменены на модульный. Строительство врачебной   амбулатории с.Кигбаево запланировано -на 2023год</t>
  </si>
  <si>
    <t xml:space="preserve">Формирование банка данных о наличии вакантных мест в БУЗ УР «Сарапульская  РБ МЗУР», посещение ИГМА, медицинских колледжей с целью привлечения выпускников для работы в районе</t>
  </si>
  <si>
    <t xml:space="preserve">БУЗ УР
 «Сарапульская РБ МЗ УР»
</t>
  </si>
  <si>
    <t xml:space="preserve">Привлечение молодых специалистов для преодоления кадрового дефицита в отрасли</t>
  </si>
  <si>
    <t xml:space="preserve">Участие руководителя учреждения в распределении выпускников ИГМА и медицинского колледжа. В 2018году приняты по програмее " Земский доктор"- 3 врача, в 2019году -4 2020 году- 32021году-4 </t>
  </si>
  <si>
    <t xml:space="preserve">Бесплатное предоставление в собственность земельных участков врачам и средним медицинским работникам для строительства жилья</t>
  </si>
  <si>
    <t xml:space="preserve">Улучшение качества жизни граждан, Привлечение молодых специалистов для преодоления кадрового дефицита в отрасли</t>
  </si>
  <si>
    <t xml:space="preserve">5</t>
  </si>
  <si>
    <t xml:space="preserve">Организация профориентационной работы среди учащихся школ района на медицинские специальности </t>
  </si>
  <si>
    <t xml:space="preserve">БУЗ УР «Сарапульская РБ МЗ УР»; Управление образования
</t>
  </si>
  <si>
    <t xml:space="preserve">за 2021г.</t>
  </si>
  <si>
    <t xml:space="preserve">Проведение  месячника профориентационной работы среди учащихся школ района. </t>
  </si>
  <si>
    <t xml:space="preserve">Предоставление медицинским работникам  в первоочередном порядке льготных кредитов на строительство или приобретение жилья</t>
  </si>
  <si>
    <t xml:space="preserve">Профориентация на медицинские специальности. Преодоления кадрового дефицита в отрасли</t>
  </si>
  <si>
    <t xml:space="preserve">7</t>
  </si>
  <si>
    <t xml:space="preserve">Организация и обеспечение граждан на территории МО «Сарапульский  район»  доступной и достоверной информацией, включающей в себя сведения о видах, объемах и условиях предоставления медицинской помощи, установленных Территориальной программой Госгарантий оказания бесплатной медицинской помощи</t>
  </si>
  <si>
    <t xml:space="preserve">БУЗ УР «Сарапульская РБ МЗ УР»
</t>
  </si>
  <si>
    <t xml:space="preserve">Улучшение информированности населения о предоставлении бесплатной медицинской помощи  в соответствии с территориальной программой государственных гарантий Удмуртской Республики</t>
  </si>
  <si>
    <t xml:space="preserve">Информация о видах, объмах, условиях предоставления медицинской помощи в рамках Территориальной программы государственных гарантий бесплатного оказания гражданам медицинской помощи размещена во всех структурных подразделениях учреждения и на официальном сайте.</t>
  </si>
  <si>
    <t xml:space="preserve">Льготное лекарственное обеспечение граждан с бронхиальной астмой, психическими заболеваниями, онкологических больных, больных сахарным диабетом, детей до 3-х лет из малообеспеченных семей. Льготное  лекарственное  обеспечение  инвалидов, не отказавшихся от социального пакета;</t>
  </si>
  <si>
    <t xml:space="preserve">Улучшение качества жизни граждан. Снижение заболеваемости и смертности населения</t>
  </si>
  <si>
    <t xml:space="preserve">Показатель смертности вырос с 13.1 до 14.0, рост связан с пандемией новой коравирусной инфекции с течении 2 лет.  Отмечается незначительный рост  показателя заболеваемости в сравнении с аналогичным периодом прошлого года на 2,4 %. </t>
  </si>
  <si>
    <t xml:space="preserve">9</t>
  </si>
  <si>
    <t xml:space="preserve">Обеспечение бесплатной контрацепцией женщин фертильного возраста, оказавшихся в трудной жизненной ситуации  </t>
  </si>
  <si>
    <t xml:space="preserve">Управление культуры и молодежной политики
</t>
  </si>
  <si>
    <t xml:space="preserve">за 2023г.</t>
  </si>
  <si>
    <t xml:space="preserve">Улучшение качества жизни граждан , снижение показателя абортов и нежеланной  беременности, сохранение репродуктивного здоровья женщин</t>
  </si>
  <si>
    <t xml:space="preserve">показатель 7.4  снизился до 7.1, при базовом показателе по УР 25,0 на 1000 женщин фертильного возраста</t>
  </si>
  <si>
    <t xml:space="preserve">10</t>
  </si>
  <si>
    <t xml:space="preserve">Оздоровление детей из малообеспеченных семей на условиях со финансирования в пришкольных лагерях</t>
  </si>
  <si>
    <t xml:space="preserve">Администрация Муниципального образования  «Сарапульский  район»,
Управление образования
</t>
  </si>
  <si>
    <t xml:space="preserve">Улучшение качества жизни граждан,  увеличение числа здоровых детей</t>
  </si>
  <si>
    <t xml:space="preserve">организовано</t>
  </si>
  <si>
    <t xml:space="preserve">Барьерная и акарицидная обработка территории учреждений образования, лечебно-профилактических учреждений района, прилегающих к лесным массивам </t>
  </si>
  <si>
    <t xml:space="preserve">Профилактика природно-очаговых инфекций , снижение числа больных с природно- очаговыми инфекциями </t>
  </si>
  <si>
    <t xml:space="preserve">Зарегистрировано ГЛПС в 2021году -5. Клещевого энцефалита 2021 год нет</t>
  </si>
  <si>
    <t xml:space="preserve">12</t>
  </si>
  <si>
    <t xml:space="preserve">Проведение заключительной дезинфекции в туберкулезных очагах</t>
  </si>
  <si>
    <t xml:space="preserve">Администрация Муниципального образования  «Сарапульский  район»
</t>
  </si>
  <si>
    <t xml:space="preserve">Снижение заболеваемости туберкулезом в районе</t>
  </si>
  <si>
    <t xml:space="preserve">В 2021году 42.0</t>
  </si>
  <si>
    <t xml:space="preserve">Профилактика заболеваний и формирование здорового образа жизни </t>
  </si>
  <si>
    <t xml:space="preserve">Администрация Муниципального образования  «Сарапульский  район»
Управление   образования 
Сектор по физкультуре и спорту 
Отдел по делам семьи и охране прав детей 
Управление культуры и молодежной политики
БУЗ УР «Сарапульская  РБ  МЗ УР»</t>
  </si>
  <si>
    <t xml:space="preserve">1. Преодоления безответственного отношения общества в вопросах здорового образа жизни ,
2. усиление внимания к сбережению своего здоровья;
3. создание условий для устойчивого повышения состояния здоровья граждан,
4. формирование мотивации к ведению здорового образа жизни,
5. создание условий для вовлечения всех слоев населения к систематическим занятиям физкультурой и спортом,
6. популяризация культуры здорового питания,
7. внедрение спортивно-оздоровительных программ,
8. снижение числа пациентов, страдающих  алкоголизмом, наркоманией, курящих.
Рост числа здоровых граждан района.
</t>
  </si>
  <si>
    <t xml:space="preserve">Ежегодно утверждаестся план по пропаганде ЗОЖ, проведены информационно-массовые мероприятия (Месячник по профилактике онкологических заболеваний,Месячник борьбы с туберкулезом,Декадник к Всемирному Дню здоровья,Месячник к Дню  борьбы с артериальной гипертонией,Декадник "Стопкурение"Мероприятия в рамках Всероссийской акйии СтопВИЧ\СПИД,Участие в мероприятиях ,посвященных Всемирному Дню предотвращения самоубийств,Месячник "Заботы о сердце",Декадник "Узнай про диабет и контролируй,месячник к Всемирному Дню борьбы с инсультом,Декадник по профилактике деменции,Декадник по профилактике рака молочной железы,дни открытых дверей по субботам,для граждан,подлежащих диспансеризации,дни открытых дверей для пожилых людей, инвалидов, акция "Онкодесант " 10 с 2016года  , прочитаны лекции, беседы по профилактике сердечно-сосудистых заболеваний, туберкулеза, гриппа,ВИЧ-инфекции, онкозаболеваний, курения, ЗОЖ, природно-очаговых заболеваний, физической активности,рациональному питанию. Организованы выездные акции на Сарапульский дрожжепивзавод,ООО"СХП Мир",ООО "Агро -Нива,-для выявления онкозаболеваний,туберкулеза,осмотр специалистами поликлиники,  выпущено сан.бюллетеней-29, организовано Круглых столов-26, оформлено стендов - 256. Трансляция видеороликов по пропаганде ЗОЖ на телевизионных экранах в структурных подразделения больницы -326040. </t>
  </si>
  <si>
    <t xml:space="preserve">Разработка и распространение памяток, буклетов по здоровому образу жизни и профилактике заболеваний</t>
  </si>
  <si>
    <t xml:space="preserve">Санитарно-гигиеническое просвещение населения, профилактика заболеваний, рост числа здоровых граждан района.</t>
  </si>
  <si>
    <t xml:space="preserve">Тиражирование памяток в количестве 4500 штук по профилактике сердечно-сосудистых заболеваний, туберкулеза, онкозаболеваний, по диспансеризации взрослого населения и др.. </t>
  </si>
  <si>
    <t xml:space="preserve">Публикация ежемесячно странички Здоровья  в  газете города Сарапул и Сарапульского района «Красное Прикамье» по ЗОЖ, профилактике инфекционных и неинфекционных заболеваний </t>
  </si>
  <si>
    <t xml:space="preserve">Администрация Муниципального образования  «Сарапульский  район»,
БУЗ УР  «Сарапульская РБ МЗ УР»
</t>
  </si>
  <si>
    <t xml:space="preserve">Санитарно-гигиеническое просвещение и пропаганда ЗОЖ 
Рост числа здоровых граждан района.
</t>
  </si>
  <si>
    <t xml:space="preserve">Размещены статьи в газету по профилактике сердечно-сосудистых заболеваний,онкозаболеваний-7</t>
  </si>
  <si>
    <t xml:space="preserve">Работа «Школ здоровья» для больных с хроническими заболеваниями,   с населением  «группы риска» на развитие хронических заболеваний</t>
  </si>
  <si>
    <t xml:space="preserve">Медицинское просвещение населения , улучшение состояния здоровья больных с хроническими заболеваниями и населения  «группы риска» на развитие хронических заболеваний
Снижение заболеваемости и смертности населения
</t>
  </si>
  <si>
    <t xml:space="preserve">Проведены занятия в "Школе Артериальной гипертонии-180 занятия, всего в Школах здоровья - 544 занятий.</t>
  </si>
  <si>
    <t xml:space="preserve">Организация взаимодействия БУЗ УР «Сарапульская РБ МЗ УР» с  руководителями предприятий, организаций, учреждений всех форм собственности, расположенных на территории МО « Сарапульский  район» по вопросам диспансеризации, вакцинации, периодических и плановых медицинских осмотров и иных профилактических мероприятий</t>
  </si>
  <si>
    <t xml:space="preserve">Увеличение охвата населения диспансеризацией, вакцинацией, периодическими и плановыми медицинскими осмотрами, налаживание эффективного межведомственного взаимодействия.
Снижение заболеваемости и смертности населения.
</t>
  </si>
  <si>
    <t xml:space="preserve">Проведение периодических медицинских осмотров проведены по заявкам руководителей предприятий и организация на договорной основе. План иммунизации населения выполнен на  98,6 %. В период План диспансеризации опредеоенных групп взрослого населения выполнен на 95% , в 2017году 88,5 %. , в 2019году  96%, в 2019- 2020году 61%, 20221году 61%</t>
  </si>
  <si>
    <t xml:space="preserve">Информирование населения об угрозе возникновения и возникновении эпидемии путем размещения соответствующей информации  в районных СМИ,  на официальном сайте  МО «Сарапульский  район»,  в местах массового пребывания людей</t>
  </si>
  <si>
    <t xml:space="preserve">Информирование населения об угрозе возникновения или возникновении эпидемии </t>
  </si>
  <si>
    <t xml:space="preserve">Размещена  информация по профилактике гриппа, туберкулеза, инфекционных заболеваний, онкозаболеваний, сердечно-сосудистых заболеваний, профилактике абортов  в структурных подразделениях и на официальном сайте учреждения. Подготовлен пресс-релиз на сайт учреждения по Всемирному дню отказа от  курения, Всемирному дню борьбы с туберкулезом, Всемирному дню борьбы против рака, проведению "Онкодесанта" ,проведение дней открытых дверей</t>
  </si>
  <si>
    <t xml:space="preserve">Организация оздоровительно-информационных кампаний  и массовых акций, формирование здорового образа жизни, профилактика заболеваний: к Всемирному  Дню здоровья (7 апреля); к Всемирному Дню борьбы с туберкулезом (24 марта); международному Дню отказа от курения (16 ноября); Всемирному Дню борьбы со СПИДом (1 декабря); Всемирному Дню без табачного дыма (31 мая) и другие</t>
  </si>
  <si>
    <t xml:space="preserve">Повышение уровня санитарно-гигиенических знаний населения, созданий условий для самореализации личности по сохранению и укреплению собственного здоровья
Снижение заболеваемости и смертности населения
</t>
  </si>
  <si>
    <t xml:space="preserve">Проведено109 массовых профилактических мероприятий : Всемирный День борьбы против рака, Всемирный День борьбы с туберкулезом, Всемирный День здоровья, Всемирный День борьбы со СПИДом, Всемирный День отказа от курения, Европейская неделя иммунизации, Всемирный день борьбы с инсультом, Международный  день пожилых людей, акция  "Подари мне жизнь" , Онкодесант. Охват 16082 человек.</t>
  </si>
  <si>
    <t xml:space="preserve">Проведение игр с элементами театрализации, часов ЗОЖ, книжных выставок, вечеров, бесед, лекций - бесед, тематических дискотек, музейных занятий по  формированию ЗОЖ</t>
  </si>
  <si>
    <t xml:space="preserve">Медико-санитарное просвещение населения</t>
  </si>
  <si>
    <t xml:space="preserve">Проведены "Круглые столы" - 27. Организовано лекций -257 (охват 5185 чел.), бесед- 10284  (охват 10821 чел.) и 20Дней открытых дверей  (охват 495чел.). Оформлено 309 санбюллетеня, 126 стендов. Проведены флеш-моб и прогулка с врачом. Проведена Акция "Онкодесант в п. Северный ".</t>
  </si>
  <si>
    <t xml:space="preserve">Организация и проведение смотров- конкурсов «Самый здоровый детский сад», «Самый здоровый класс», «Самый спортивный класс»</t>
  </si>
  <si>
    <t xml:space="preserve">Формирование здорового образа жизни у подрастающего поколения.
Рост числа здоровых граждан района.
</t>
  </si>
  <si>
    <t xml:space="preserve">проводятся</t>
  </si>
  <si>
    <t xml:space="preserve">Создание странички  «Здоровый Сарапульский район» на сайте БУЗ УР «Сарапульская  РБ МЗ УР»</t>
  </si>
  <si>
    <t xml:space="preserve">Администрация Муниципального образования  «Сарапульский  район»
</t>
  </si>
  <si>
    <t xml:space="preserve">Размещение информационного материала по профилактике заболеваний 
Формирование здорового образа жизни у подрастающего поколения .
Рост числа здоровых граждан района.
</t>
  </si>
  <si>
    <t xml:space="preserve">создана страничка в соцсетях</t>
  </si>
  <si>
    <t xml:space="preserve">Проведение спортивных мероприятий под девизом «Спорт против табака, алкоголя и наркотиков» </t>
  </si>
  <si>
    <t xml:space="preserve">Формирование здорового образа жизни населения
Рост числа здоровых граждан района.
</t>
  </si>
  <si>
    <t xml:space="preserve">Спортивные мероприятия проводятся под девизом «Спорт против табака, алкоголя и наркотиков». </t>
  </si>
  <si>
    <t xml:space="preserve">Муниципальная подпрограмма  "Профилактика немедицинского потребления наркотиков и других психоактивных веществ"</t>
  </si>
  <si>
    <t xml:space="preserve">Организационные мероприятия</t>
  </si>
  <si>
    <t xml:space="preserve">Проведение заседаний антинаркотической комиссии МО "Сарапульский район"</t>
  </si>
  <si>
    <t xml:space="preserve">Антитеррористическая комиссия Сарапульского района</t>
  </si>
  <si>
    <t xml:space="preserve">Организация взаимодействия Администрации МО с субъектами правоохранительной деятельности на территории МО в сфере борьбы с незаконным оборотом наркотиков</t>
  </si>
  <si>
    <t xml:space="preserve">За 2023 год проведено 4 заседания АНК, рассмотрено 20 вопросов.</t>
  </si>
  <si>
    <t xml:space="preserve">Пополнение медиатеки (мини-библиотеки, видеотеки, фонотеки и т.д.) с целью оказания методической помощи организаторам профилактической работы</t>
  </si>
  <si>
    <t xml:space="preserve">Управление культуры, спорта и  молодежной политики,, БУЗ УР «Сарапульская РБ МЗ УР»</t>
  </si>
  <si>
    <t xml:space="preserve">Профилактика распространения наркомании и связанных с ней правонарушений</t>
  </si>
  <si>
    <t xml:space="preserve">Информация размещается в группах социальных сетях в учреждениях культуры. </t>
  </si>
  <si>
    <t xml:space="preserve">Разработка, изготовление, тиражирование демонстрационных материалов, пособий по профилактике злоупотребления ПАВ (в т.ч. электронных, аудио, видеоматериалов, демонстрирующих влияние ПАВ на организм человека)</t>
  </si>
  <si>
    <t xml:space="preserve">Управление культуры, спорта и  молодежной политики, БУЗ УР «Сарапульская РБ МЗ УР»</t>
  </si>
  <si>
    <t xml:space="preserve">Рразработаны и распространены буклеты "Скажи накотикам "НЕТ" - 200 шт., Сообщи где торгуют смертью - 200шт</t>
  </si>
  <si>
    <t xml:space="preserve">Сбор и анализ информации о состоянии наркоситуации в районе; взаимодействие и обмен информацией со службами, участвующими в профилактике наркомании</t>
  </si>
  <si>
    <t xml:space="preserve">ГУ Межмуниципальный МВД России «Сарапульский»;</t>
  </si>
  <si>
    <t xml:space="preserve">Подготовка и повышение квалификации кадров </t>
  </si>
  <si>
    <t xml:space="preserve">Организация и участие в выездных обучающих семинарах специалистов, работающих в области профилактики</t>
  </si>
  <si>
    <t xml:space="preserve">Управление культуры, спорта и  молодежной политики,,
Управление образования,
БУЗ УР «Сарапульская РБ МЗ УР»
</t>
  </si>
  <si>
    <t xml:space="preserve">Увеличение количества специалистов, осуществляющих деятельность в сфере профилактики наркомании</t>
  </si>
  <si>
    <t xml:space="preserve">В апреле приняли участие в республиканском интенсиве для волонтеров и активистов, работающих по профилактике правонарушений и негативных явлений в УР ( 7 чел.). В июне приняли участие в Республиканском Форуме антинаркотической направленности (3 чел.) в августе приняли участие в профилактическом форуме  в г.Воткинск (11 чел.)</t>
  </si>
  <si>
    <t xml:space="preserve">Организация профилактической работы</t>
  </si>
  <si>
    <t xml:space="preserve">Проведение мероприятий по профилактике асоциальных явлений в молодежной среде, в том числе: </t>
  </si>
  <si>
    <t xml:space="preserve">Управление культуры, спорта и  молодежной политики,
Управление образования,
БУЗ УР «Сарапульская РБ МЗ УР»
</t>
  </si>
  <si>
    <t xml:space="preserve">Профилактическая работа организована через проведение акций, мероприятий, работа общественных формирований, распространение информации в СМИ. В каждом образовательном учреждении работают наркопосты.</t>
  </si>
  <si>
    <t xml:space="preserve">по информированию различных групп населения по вопросам профилактики наркомании</t>
  </si>
  <si>
    <t xml:space="preserve">Информирование населения проходит через социальные сети, газету "Красное Прикамье", учреждения здравоохранения, образования, культуры, Администрации сельских поелений.</t>
  </si>
  <si>
    <t xml:space="preserve">по проведению профилактических мероприятий, приуроченных к:</t>
  </si>
  <si>
    <t xml:space="preserve"> Международному дню памяти умерших от СПИДа и ВИЧ</t>
  </si>
  <si>
    <t xml:space="preserve">не проводили</t>
  </si>
  <si>
    <t xml:space="preserve">Международному дню борьбы с наркоманией и наркобизнесом</t>
  </si>
  <si>
    <t xml:space="preserve">В течение июня во всех пришкольных лагерях Сарапульского района проходил антинаркотический месячник, посвящённый Международному Дню борьбы с наркоманией. Все мероприятия проводились согласно Концепции Антинаркотического месячника. В результате проведено 60 мероприятий, с охватом 1655 человек.</t>
  </si>
  <si>
    <t xml:space="preserve">Международному дню борьбы со СПИДом</t>
  </si>
  <si>
    <t xml:space="preserve">  В КДУ проводилась акция "СТОП ВИЧ/СПИД" охват 849 участников, оформлено 36 стендов, распространено 200 литовок "СТОП ВИЧ/СПИД" В СПК был организован и проведен профилактический диктант (охваит 35 студентов)</t>
  </si>
  <si>
    <t xml:space="preserve">Развитие массового спорта, как альтернативы асоциальному поведению в образовательных учреждениях.</t>
  </si>
  <si>
    <t xml:space="preserve">Управление культуры и молодежной политики</t>
  </si>
  <si>
    <t xml:space="preserve">В Сарапульском районе особенно активно развиваются различные виды спорта, привлекаются не только несовершеннолетние жители, но целые семьи, люди пожилого возраста. В Шевыряловском СКЦ на семейное уличное гуляние собрались самые активные и спортивные участники, чтобы в пользой провести свой досуг. В этот день каждый смог принять участие в семейном конкурсе «День Снеговика», «В сугробах радости и смеха», а также в теннисном турнире. В спортивно — развлекательной эстафете «Забавы богатырские» (д. Соколовка) участники вспоминали пословицы, поговорки о спорте, а в завершении оформили стенд, на котором вывели составляющие здорового образа жизни. В  Дулесовском СКЦ ежедневно работает спортзал, который пользуеся успехом у молодежи, где можно активно провести время, занимаясь волейболом, баскетболом, теннисом. Помимо этого ведется планомерная информационная работа о привычках, пагубно влияющих на здоровье человека. В связи с новым увлечение снюсами, специалисты Кигбаевского СКЦ провели урок — предостережение «Жизнь, как увлекательный процесс», где была показана презентация о вреде бестабачных жевательных никотиносодержащих смесях. Дружеские спортивные встречи остаются актуальными в Мостовинском СКЦ, Уральском СКЦ, Шевыряловском СКЦ, Юринском СДК. В Мостовинском СКЦ состоялся матч по волейболу среди молодежи с. Мостовое и д. Пенязь. В Уральском СКЦ зимний сезон проходил на хоккейной площадке, где проводились шорт — треки, эстафеты, хоккей между дворовыми командами и командами г. Сарапула стадионов «Энергия» и «Сокол». Имея возможность тренироваться на спортивных объектах, молодежь делает успехи в соревнованиях районного, республиканского и всеросиийского масштаба. Уральские спортсмены приняли участие во всероссийских соревнованиях юных хоккеистов «Золотая шайба» им. А.В. Тарасова, республиканских соревнованиях «Золотая шайб» г. Глазов, «Кубок Надежды» в рамках реализации проекта «Всероссийские соревнования юных хоккеистов клуба «Золотая шайба». Ко Дню защитника Отечества спортивные команды с. Уральский и с. Шевырялово провели соревнования по мини — футболу.
14 марта две команды Сарапульского района (команда «Высшая лига» - сборная района; команда «Мостовята» - муниципальное образование «Мостовинское») приняли участие в зимней Спартакиаде работающей молодежи Удмуртской Республики среди предприятий, организаций и муниципальных образований Удмуртской Республики на базе МАУ КТЦ «Усадьба Тол Бабая», лыжного стадиона с. Шаркан. С большим энтузиазмом, творческим подходом, спортивным духом и волей к победе команды прошли испытания: «Шаражки», «Эстафета на лыжах», «Тюблинг», «Перетягивание каната». Из 21 команды Удмуртской Республики, команда «Мостовята» заняла 2 место в конкурсе «Тюблинг». В общекомандном – 4 место. Команда «Высшая лига» в общекомандном зачете получила 10 место из 21 команды.
Отдохнули, погуляли на Масленице, попробовали табани, поучаствовали в конкурсах, познакомились с Тол Бабаем и с молодежью Удмуртской Республики, это все за один день.
     Специалистами сектора молодежной политики организован автопробег «ТРИКОЛОР», в рамках празднования Дня России 12 июня. Объехали три населенных пункта – Сигаево, Кигбаево, Юрино. Раздавали ленточки в цвет флага и проводили танцевальные паузы в населенных пунктах. 
</t>
  </si>
  <si>
    <t xml:space="preserve">Проведение волонтерами района мероприятий по профилактике наркозависимости в рамках программ по развитию добровольческой деятельности</t>
  </si>
  <si>
    <t xml:space="preserve">Отдел культуры и молодежной политики,
Управление образования
</t>
  </si>
  <si>
    <t xml:space="preserve">В Уральском СКЦ в начале года совместно со студенческим отрядом «Отрядный вираж» участники сельского Дома культуры провели добровольческую акцию в ходе которой расчистили снег у памятника воинам ВОВ, площадку у культурного Центра, хоккейную площадку, построили ледяные фигуры, организовали  праздник для детей, где каждый стал участником подвижных игр. Рождественский футбол показал силу и ловкость молодежи с. Уральский. Ну а  в заключение всех предыдущих мероприятий состоялся концерт, в котором приняли студенты из  различных учебных заведений Удмуртии.
Волонтеры  организовали и провели в МО-поселениях акции «Носи маску правильно», «Поменяй сигарету на конфету», экологическая эстафета «ЧистоПоНашему».
Волонтеры-помогаторы и волонтеры-фотографы помогали в организации и проведения зимних сельских спортивных игр Сарапульского района (10 волонтеров).
29 февраля 75 волонтеров – студентов УдГУ приняли участие в подготовке и проведении межмуниципальных соревнований по скандинавской ходьбе. Помогли в очистке территории возле крытого льда в селе Сигаево. Строили снежные ледяные фигуры на территории детских садов и КЦСН в селе Сигаево.
14 февраля прошла «Уральская буренка» (10 волонтеров);
25 марта 1 волонтер-фотограф принял участие в районном конкурсе «Лидер года-2021», 2 волонтера работали ведущими (3 чел.);
с 5 по 9 мая участие во Всероссийской акции «Георгиевская ленточка» приняло участие 20 волонтеров, раздали более 1000 ленточек;
30 мая 20 волонтеров приняли участие в субботнике по уборке борщевика в деревне Юриха;
31 мая волонтеры Сарапульского района провели профилактическую работу, посвященную Всемирному дню без табака. Провели акции "Обменяй сигарету на конфету", "Меняй никотин на витамин", рассказали о пользе здорового образа жизни;
12 июня День России – 30 волонтеров;
18 июня сотрудники МКУК "Управление культуры, спорта и молодежной политики Сарапульского района", совместно с заместителем Главы Администрации МО "Сарапульский район" по социальным вопросам Шишкиной Мариной Михайловной, сотрудниками администрации района, Главой МО "Сигаевское" Язановым Антоном Сергеевичем, приняли участие в субботнике по уборке территории памятника войнам-землякам в Сигаево;
19 июня «Мазунинский Ухаб» - 20 волонтеров.
</t>
  </si>
  <si>
    <t xml:space="preserve">Проведение районных и школьных антинаркотических акций и месячников</t>
  </si>
  <si>
    <t xml:space="preserve">Управление культуры, спорта и  молодежной политики,
Управление образования
</t>
  </si>
  <si>
    <t xml:space="preserve">Новая ситуация, в режиме самоизоляции только активизировала специалистов учреждений культуры на привлечение к здоровому образу жизни жителей района. Для этого были подготовлены видеоролики на спортивную тему. Цикл спортивных занятий вели работники культуры (Учть – Сарапульский СДК, Мостовинский СКЦ, Соколовский СК), дети, жители сел и деревень, которые своим примером заряжали участников, желающих остаться в спортивной форме в непростой период карантина.     Во время неблагополучной  эпидемиологической обстановки в нашей стране и во всем мире, в рамках борьбы с распространением covid 19, семья Сухоплюевых и специалисты Юрихинского  СДК провели Акцию «Мы вместе». Был организован пошив многоразовых масок на дому с последующей раздачей нуждающимся жителям деревни. В связи с тем, что во время карантина невозможно организовать полноценной массовое мероприятие, специалисты Нечкинского СКЦ  провели   онлайн-мероприятие по созданию плакатов «Мы за здоровый образ жизни». В мероприятии приняли участие молодые люди, которые предоставили плакаты по здоровому образу жизни, выразив тем самым отношение к тому, как молодежь должна относится к себе и своему здоровью. </t>
  </si>
  <si>
    <t xml:space="preserve">Организация лекций и встреч со специалистами здравоохранения и Госнаркоконтроля в образовательных организациях и учреждениях культуры</t>
  </si>
  <si>
    <t xml:space="preserve">10 встреч</t>
  </si>
  <si>
    <t xml:space="preserve">Работа кружков самодеятельного художественного творчества и клубов по интересам для детей и молодежи. Привлечение новых участников в детские, молодежные, физкультурно-оздоровительные кружки и клубы здорового образа жизни.</t>
  </si>
  <si>
    <t xml:space="preserve">Управление культуры, спорта и  молодежной политики,</t>
  </si>
  <si>
    <t xml:space="preserve">Всего проведено 297 мероприятий с участием 12 023 человек.
 Мероприятия по пропаганде здорового образа жизни формируют не только спортивные навыки и умения, но и учат доброжелательным отношениям в коллективе, взаимовыручке, воспитывают силу воли, являются неотъемлемым звеном в профилактике правонарушений и безнадзорности среди подрастающего поколения. В зимний период в КДУ района проводятся лыжные соревнования, спортивные состязания, информационные мероприятия. Здоровый образ жизни все чаще становится модным. В Сарапульском районе особенно активно развиваются различные виды спорта, привлекаются не только несовершеннолетние жители, но целые семьи, люди пожилого возраста. Новый год – праздник хорошего настроения.  Спортивные состязания дают возможность проявить в себе лучшие качества. «Веселые старты» состоялись в Нечкинском СКЦ, «Зимние эстафеты» устроили специалисты Тарасовского СКЦ, «Новогодние веселые старты» (Уральский СКЦ), хоккей между дворовыми командами состоялся в МО – Уральское, забег Дедов Морозов состоялся в Усть – Сарапульском СДК, «Снежный футбол» (Юринский СДК), «Мы поедем, мы помчимся» (Шадринский СДК), турнир по настольному теннису выявил самую быструю ракетку в Мостовинском СКЦ. Покататься с горок можно было в МО – Усть – Сарапульское.  Спортивное мероприятие - Товарищеский матч по «Мини-футболу» среди команд с. Уральский и с. Шевырялово состоялся 6 января в спортивном зале.  На мини-поле команды вышли в прекрасном настроении, а поддержку спортивного духа команд обеспечивали болельщики. В товарищеской встрече все футболисты показали отличную технику владения мячом и высокий командный дух. Спортивная удача среди школьников была на стороне футболистов команды с. Шевырялово-1место.
</t>
  </si>
  <si>
    <t xml:space="preserve">Оформление информационных стендов «Уголок здоровья», «Что надо сделать, чтобы не стать наркоманом»</t>
  </si>
  <si>
    <t xml:space="preserve">Отдел культуры и молодежной политики,
Управление образования,
БУЗ УР «Сарапульская РБ МЗ УР»
</t>
  </si>
  <si>
    <t xml:space="preserve">В 15  культурно-досуговых учреждениях, в 21 образовательном учреждении обновлены тематические стенды по ЗОЖ.</t>
  </si>
  <si>
    <t xml:space="preserve">Проведение в МБОУ мероприятий антинаркотической зависимости</t>
  </si>
  <si>
    <t xml:space="preserve">В апреле во всех образовательных и культурно–досуговых учреждениях ежегодно проводится месячник пропаганды здорового образа жизни. В этом году из-за пандемии коронавируса мероприятия проводились дистанционно и в ограниченном количестве. Проводились конкурсы рисунков и акции по пропаганде ЗОЖ с размещением в соцсетях.  Например, в МБОУ Мостовинской СОШ прошла акция «Здоровье в наших руках, сидим дома - занимаемся спортом». В свободное время или в качестве физкультминутки ребятам предлагалось потанцевать вместе с родителями, братьями и сестрами. Всего организовано 23 мероприятия, охват – 735 человек.</t>
  </si>
  <si>
    <t xml:space="preserve">Правоохранительные меры по сокращению предложения</t>
  </si>
  <si>
    <t xml:space="preserve">Организация и проведение оперативно-профилактической операции «МАК»</t>
  </si>
  <si>
    <t xml:space="preserve">ГУ Межмуниципальный МВД России «Сарапульский»</t>
  </si>
  <si>
    <t xml:space="preserve">В период проведения оперативно-профилактической операции «Мак-2022» сотрудниками Межмуниципального отдела МВД России «Сарапульский» проведены мероприятия по выявлению и ликвидации незаконных посевов запрещенных к возделыванию растений, содержащих наркотические средства, выявление очагов произрастания дикорастущих растений, содержащих наркотические средства, приняты незамедлительные меры к их уничтожению, при непосредственном участии глав муниципальных образований и общественности Сарапульского района. Выявлены 6 очагов произрастания дикорастущих растений, содержащих наркотические средства общей площадью 10023м.</t>
  </si>
  <si>
    <t xml:space="preserve">Организация и проведение информационной и разъяснительной работы с руководителями сельхозпредприятий и главами сельских поселений Сарапульского района в период подготовки и проведения оперативно-профилактической операции «МАК»</t>
  </si>
  <si>
    <t xml:space="preserve">ГУ Межмуниципальный МВД России «Сарапульский»,
Антитеррористическая комиссия Сарапульского района
</t>
  </si>
  <si>
    <t xml:space="preserve">не проводилась</t>
  </si>
  <si>
    <t xml:space="preserve">Выявление несовершеннолетних, допускающих немедицинское употребление наркотических средств, психотропных или одурманивающих веществ, в том числе:</t>
  </si>
  <si>
    <t xml:space="preserve">ГУ Межмуниципальный МВД России «Сарапульский»,
БУЗ УР «Сарапульская РБ МЗ УР»
</t>
  </si>
  <si>
    <t xml:space="preserve">- в рамках межведомственных профилактических мероприятий </t>
  </si>
  <si>
    <t xml:space="preserve">не выявлены</t>
  </si>
  <si>
    <t xml:space="preserve">- в ходе проведения индивидуальной реабилитационной работы с подростками, состоящими на различных видах учета</t>
  </si>
  <si>
    <t xml:space="preserve">Наркологическая медицинская помощь</t>
  </si>
  <si>
    <t xml:space="preserve">Консультирование населения района специалистами, психологами</t>
  </si>
  <si>
    <t xml:space="preserve">БУЗ УР «Сарапульская РБ МЗ УР»</t>
  </si>
  <si>
    <t xml:space="preserve">20 консультаций</t>
  </si>
  <si>
    <t xml:space="preserve">Организация и проведение акций по анонимному забору крови на ВИЧ-инфекцию</t>
  </si>
  <si>
    <t xml:space="preserve">Акция прошла 9 мая в с. Сигаево.</t>
  </si>
  <si>
    <t xml:space="preserve">Работа со СМИ.</t>
  </si>
  <si>
    <t xml:space="preserve">Регулярное освещение в средствах массовой информации материалов о состоянии распространения наркомании и мерах по борьбе с незаконным оборотом наркотиков, по разъяснению действующего законодательства. </t>
  </si>
  <si>
    <t xml:space="preserve">Члены Антинаркотической  комиссии</t>
  </si>
  <si>
    <t xml:space="preserve">Формирование общественного мнения, направленного на негативное отношение к распространению и потреблению наркотиков</t>
  </si>
  <si>
    <t xml:space="preserve">Информация размещается на официальных сайтах подведомственных организаций, группах в социальных сетях.</t>
  </si>
  <si>
    <t xml:space="preserve">Тиражирование информационных материалов по профилактике наркомании </t>
  </si>
  <si>
    <t xml:space="preserve">Подготовлено и распространено буклетов на тему "День трезвости" (500 шт.), "Скажи наркотикам "НЕТ" (500 шт.)</t>
  </si>
  <si>
    <t xml:space="preserve">Отчет о выполнении сводных показателей муниципальных заданий на оказание муниципальных услуг (выполнение работ)  (ГОДОВАЯ)</t>
  </si>
  <si>
    <t xml:space="preserve">Наименование муниципальное услуги (работы)</t>
  </si>
  <si>
    <t xml:space="preserve">Наименование  показателя</t>
  </si>
  <si>
    <t xml:space="preserve"> Ед. изм.</t>
  </si>
  <si>
    <t xml:space="preserve">факт по состоянию на конец отчетного периода</t>
  </si>
  <si>
    <t xml:space="preserve">% исполнения к плану на отчетный год</t>
  </si>
  <si>
    <t xml:space="preserve">% исполнения к плану на отчетный период</t>
  </si>
  <si>
    <t xml:space="preserve">Обеспечение доступа к объектам спорта</t>
  </si>
  <si>
    <t xml:space="preserve">Количество часов доступа</t>
  </si>
  <si>
    <t xml:space="preserve">ч</t>
  </si>
  <si>
    <t xml:space="preserve">Организация и проведение официальных физкультурных (физкультурно-оздоровительных) мероприятий</t>
  </si>
  <si>
    <t xml:space="preserve">Количество мероприятий</t>
  </si>
  <si>
    <t xml:space="preserve">ед</t>
  </si>
  <si>
    <t xml:space="preserve">Обеспечение участия в официальных физкультурных (физкультурно-оздоровительных) мероприятиях</t>
  </si>
  <si>
    <t xml:space="preserve">Количество мероприятий </t>
  </si>
  <si>
    <t xml:space="preserve">Отчет о достигнутых  значениях целевых показателей (индикаторов) муниципальной программы (ГОДОВАЯ)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ого показателя (индикатора)</t>
  </si>
  <si>
    <t xml:space="preserve">Абсолютное отклонение факта от плана</t>
  </si>
  <si>
    <t xml:space="preserve">Относительное отклонение факта от плана, %</t>
  </si>
  <si>
    <t xml:space="preserve">Темп роста к уровню прошлого года, %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2022 год)</t>
  </si>
  <si>
    <t xml:space="preserve">план на конец отчетного (текущего) года</t>
  </si>
  <si>
    <t xml:space="preserve">факт на конец отчетного периода</t>
  </si>
  <si>
    <t xml:space="preserve">Муниципальная программа  «Формирование здорового образа жизни  населения»</t>
  </si>
  <si>
    <t xml:space="preserve">Организация отдыха детей в каникулярное время"</t>
  </si>
  <si>
    <t xml:space="preserve">Увеличение числа детей, обучающихся в общеобразовательных учреждениях муниципального образования «Сарапульский район» и охваченных разными формами отдыха, оздоровления и занятости в каникулярное время</t>
  </si>
  <si>
    <t xml:space="preserve">процентов.</t>
  </si>
  <si>
    <t xml:space="preserve">В связи с неблагоприятной эпидимиологической обстановкой некоторые формы организации отдыха были отменены, а также было ограничено количество мест в лагерях</t>
  </si>
  <si>
    <t xml:space="preserve">Сохранение в течение трех лет охвата учащихся мероприятиями оздоровительного отдыха в выездных лагерях </t>
  </si>
  <si>
    <t xml:space="preserve">Увеличение количества детей, из числа находящихся в трудной жизненной ситуации, охваченных всеми формами отдыха и оздоровления, от общего числа детей 6-17 лет, находящихся в трудной жизненной ситуации</t>
  </si>
  <si>
    <t xml:space="preserve">Создание условий для отдыха и занятости подростков, состоящих на профилактических учётах</t>
  </si>
  <si>
    <t xml:space="preserve">человек</t>
  </si>
  <si>
    <t xml:space="preserve">В связи с неблагоприятной эпидимиологической обстановкой некоторые формы организации отдыха были отменены, а также было ограничено количество мест в лагерях. Все выездные, а также массовые мероприятия были отменены. </t>
  </si>
  <si>
    <t xml:space="preserve">Функционирование 18 лагерей с дневным пребыванием детей на базе общеобразовательных учреждений</t>
  </si>
  <si>
    <t xml:space="preserve">Увеличение числа детей школьного возраста, посещающих лагеря с дневным пребыванием на базе общеобразовательных учреждений</t>
  </si>
  <si>
    <t xml:space="preserve">Обеспечение временного трудоустройства несовершеннолетних граждан в возрасте от 14 до 18 лет в период летних каникул</t>
  </si>
  <si>
    <t xml:space="preserve">Организация в летний период походов, экскурсий для детей</t>
  </si>
  <si>
    <t xml:space="preserve">Подпрограмма 2 "Создание условий для развития физической культуры и спорта"  </t>
  </si>
  <si>
    <t xml:space="preserve">Доля населения систематически занимающегося физической культурой и спортом </t>
  </si>
  <si>
    <t xml:space="preserve">процент</t>
  </si>
  <si>
    <t xml:space="preserve">Доля детей и молодежи, регулярно занимающихся в спортивных секциях, клубах и иных объединениях спортивной направленности, в общей численности детей и молодежи </t>
  </si>
  <si>
    <r>
      <rPr>
        <sz val="8"/>
        <color rgb="FF000000"/>
        <rFont val="Times New Roman"/>
        <family val="1"/>
        <charset val="204"/>
      </rPr>
      <t xml:space="preserve"> </t>
    </r>
    <r>
      <rPr>
        <sz val="9"/>
        <color rgb="FF000000"/>
        <rFont val="Times New Roman"/>
        <family val="1"/>
        <charset val="204"/>
      </rPr>
      <t xml:space="preserve">Доля лиц с ограниченными возможностями здоровья и инвалидов систематически занимающихся физической культурой и спортом в общей численности данной категории населения</t>
    </r>
  </si>
  <si>
    <t xml:space="preserve">Количество проведенных физкультурных и спортивных мероприятий  </t>
  </si>
  <si>
    <t xml:space="preserve">единиц</t>
  </si>
  <si>
    <t xml:space="preserve">Подпрограмма 3 «Создание условий для оказания медицинской помощи населению, профилактика заболеваний и формирование здорового образа жизни»                          </t>
  </si>
  <si>
    <t xml:space="preserve">Ожидаемая продолжительность жизни населения</t>
  </si>
  <si>
    <t xml:space="preserve">лет</t>
  </si>
  <si>
    <t xml:space="preserve">70</t>
  </si>
  <si>
    <t xml:space="preserve">Наблюдается рост продолжительности жизни в сравнении с 2017 годом на 1 год</t>
  </si>
  <si>
    <t xml:space="preserve">Смертность от всех причин</t>
  </si>
  <si>
    <t xml:space="preserve">число умерших на 1000 чел. населения</t>
  </si>
  <si>
    <t xml:space="preserve">11,8</t>
  </si>
  <si>
    <t xml:space="preserve">Наблюдается незначительное снижение показателя смертности за счет смертности от ИБС, от ЗНО  </t>
  </si>
  <si>
    <t xml:space="preserve">Младенческая смертность</t>
  </si>
  <si>
    <t xml:space="preserve">случаев на 1000 родившихся живыми</t>
  </si>
  <si>
    <t xml:space="preserve">снижение за счет случаев смерти от несчастных случаев, врожденной бронходисплазии у недоношенного ребенка и внутриутробной инфекции.</t>
  </si>
  <si>
    <t xml:space="preserve">Смертность от болезней системы кровообращения</t>
  </si>
  <si>
    <t xml:space="preserve">на 100 тыс. населения</t>
  </si>
  <si>
    <t xml:space="preserve">531,9</t>
  </si>
  <si>
    <t xml:space="preserve">75 % - лица пожилого возраста.</t>
  </si>
  <si>
    <t xml:space="preserve">Смертность от  новообразований (в том числе злокачественных)</t>
  </si>
  <si>
    <t xml:space="preserve">на 100 тыс.  населения</t>
  </si>
  <si>
    <t xml:space="preserve">189,1</t>
  </si>
  <si>
    <t xml:space="preserve">Увеличение смертности за счет тяжелых форм и позднего обращения граждан за медицинской помощью.</t>
  </si>
  <si>
    <t xml:space="preserve">Смертность от туберкулеза</t>
  </si>
  <si>
    <t xml:space="preserve">7,6</t>
  </si>
  <si>
    <t xml:space="preserve">умершие не лечились, вели асоциальный образ жизни</t>
  </si>
  <si>
    <t xml:space="preserve">Охват населения  профилактическими осмотрами на туберкулез </t>
  </si>
  <si>
    <t xml:space="preserve">80,0</t>
  </si>
  <si>
    <t xml:space="preserve">Распространенность потребления табака среди взрослого населения</t>
  </si>
  <si>
    <t xml:space="preserve">24,5</t>
  </si>
  <si>
    <t xml:space="preserve">Охват диспансеризацией взрослого населения</t>
  </si>
  <si>
    <t xml:space="preserve">Уровень информированности населения по вопросам профилактики сердечно-сосудистых заболеваний, онкологических заболеваний, туберкулеза</t>
  </si>
  <si>
    <t xml:space="preserve">благодаря проведению "Школ здоровья" среди населения, проведению диспансеризации  уровень информированности улучшился</t>
  </si>
  <si>
    <t xml:space="preserve">Уровень информированности населения по вопросам здорового образа жизни, рациональному питанию, двигательной активности, потреблению алкоголя и табака.</t>
  </si>
  <si>
    <t xml:space="preserve">количество информированного населения возросло, благодаря работе "Школ здоровья"</t>
  </si>
  <si>
    <t xml:space="preserve">Смертность от самоубийств</t>
  </si>
  <si>
    <t xml:space="preserve">43</t>
  </si>
  <si>
    <t xml:space="preserve">В основном это лица неработающие и злоупотребляющие алкоголем.</t>
  </si>
  <si>
    <t xml:space="preserve">Доля медицинских работников, обучавшихся в рамках целевой подготовки, трудоустроившихся после завершения обучения в БУЗ УР «Сарапульская РБ МЗ УР»</t>
  </si>
  <si>
    <t xml:space="preserve">100</t>
  </si>
  <si>
    <t xml:space="preserve">Завершивших обучение в рамках целевой подговки в 2021 году не было.</t>
  </si>
  <si>
    <t xml:space="preserve">«Профилактика немедицинского потребления наркотиков и других психоактивных веществ»</t>
  </si>
  <si>
    <t xml:space="preserve">Количество проведенных мероприятий, направленных на пропаганду здорового образа жизни</t>
  </si>
  <si>
    <t xml:space="preserve">ед.</t>
  </si>
  <si>
    <t xml:space="preserve">Снижение проведенных мероприятий за счет закрытия школ на карантины в связи с ростом заболеваемости ОРВИ и Гриппа</t>
  </si>
  <si>
    <t xml:space="preserve">Удельный вес детей, подростков и молодежи Сарапульского района, участвующих в реализации профилактических антинаркотических мероприятий подпрограммы.</t>
  </si>
  <si>
    <t xml:space="preserve">%</t>
  </si>
  <si>
    <t xml:space="preserve">Снижение количества зарегистрированных преступлений, совершаемых лицами в состоянии наркологического и алкогольного опьянения</t>
  </si>
  <si>
    <t xml:space="preserve">Количество публикаций и иных материалов антинаркотической тематики, размещенных в средствах массовой информации, в том числе на сайте Администрации Сарапульского района и сайтах учреждений (организаций) Сарапульского района, ведущих профилактическую работу с населением</t>
  </si>
  <si>
    <t xml:space="preserve">проверить</t>
  </si>
  <si>
    <t xml:space="preserve">заполнить</t>
  </si>
  <si>
    <t xml:space="preserve">Сведения о внесенных за отчетный период изменениях в муниципальную программу</t>
  </si>
  <si>
    <t xml:space="preserve">№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/п</t>
  </si>
  <si>
    <t xml:space="preserve">Постановление  Администрации муниципального образования «Сарапульский район»</t>
  </si>
  <si>
    <t xml:space="preserve"> 28.02.2017</t>
  </si>
  <si>
    <t xml:space="preserve"> Изменение общего объема финансирования  программы «Формирование здорового образа жизни на 2015-2020 годы»</t>
  </si>
  <si>
    <t xml:space="preserve">Продление срока реализации муниципальной программы до 2021 года</t>
  </si>
  <si>
    <t xml:space="preserve">Изменение общего объема финансирования  программы «Формирование здорового образа жизни на 2015-2021 годы»</t>
  </si>
  <si>
    <t xml:space="preserve">Утверждение в новой редакции. Продление срока реализации муниципальной программы до 2024 года</t>
  </si>
  <si>
    <t xml:space="preserve">Изменение общего объема финансирования  программы «Формирование здорового образа жизни на 2015-2024 годы»</t>
  </si>
  <si>
    <t xml:space="preserve">Продление срока реализации муниципальной программы до 2025 года. Изменение общего объема финансирования  программы «Формирование здорового образа жизни на 2015-2025 годы»</t>
  </si>
  <si>
    <t xml:space="preserve">Постановление Администрации муниципального образования "Муниципальный округ Сарапульский район Удмуртской Республики"</t>
  </si>
  <si>
    <t xml:space="preserve">Продление срока реализации муниципальной программы, а также изменение общего объема финансирования программы.</t>
  </si>
  <si>
    <t xml:space="preserve">Постановление  Администрации муниципального образования «Муниципальный округ Сарапульский район Удмуртской Республики»</t>
  </si>
  <si>
    <t xml:space="preserve">Утверждение программы в новой редакции</t>
  </si>
  <si>
    <t xml:space="preserve">Результаты оценки эффективности муниципальной программы (ГОДОВАЯ)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Эмп</t>
  </si>
  <si>
    <t xml:space="preserve">Степень достижения плановых значений целевых показателей (индикаторов) СП</t>
  </si>
  <si>
    <t xml:space="preserve">Степень реализации мероприятий СМ</t>
  </si>
  <si>
    <t xml:space="preserve">Степень соответствия запланированному уровню расходов СР</t>
  </si>
  <si>
    <t xml:space="preserve">Эффективность использования средств бюджета муниципального образования «Сарапульский район» Эбс</t>
  </si>
  <si>
    <t xml:space="preserve">Эффектовность МП</t>
  </si>
  <si>
    <t xml:space="preserve">Муниципальная программа  «Формирование здорового образа жизни  населения на 2015-2025 годы»</t>
  </si>
  <si>
    <t xml:space="preserve">высокая</t>
  </si>
  <si>
    <t xml:space="preserve">Заместитель главы Администрации по социальным вопросам </t>
  </si>
  <si>
    <t xml:space="preserve">неудовл.</t>
  </si>
  <si>
    <t xml:space="preserve">Создание условий для развития физической культуры и спорта</t>
  </si>
  <si>
    <t xml:space="preserve">Создание условий для оказания медицинской помощи населению, профилактика заболеваний и формирование здорового образа жизни</t>
  </si>
  <si>
    <t xml:space="preserve">Администрация МО "Муниципальный округ Сарапульский район Удмуртской Республики"</t>
  </si>
  <si>
    <t xml:space="preserve">удовл.</t>
  </si>
  <si>
    <t xml:space="preserve">Управление культуры, спорта и молодежной полити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00"/>
    <numFmt numFmtId="168" formatCode="0.00"/>
    <numFmt numFmtId="169" formatCode="0.00%"/>
    <numFmt numFmtId="170" formatCode="General"/>
    <numFmt numFmtId="171" formatCode="0.00;[RED]0.00"/>
    <numFmt numFmtId="172" formatCode="[$-409]m/d/yy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color rgb="FFFF0000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8.5"/>
      <color rgb="FFFF0000"/>
      <name val="Calibri"/>
      <family val="2"/>
      <charset val="204"/>
    </font>
    <font>
      <sz val="8.5"/>
      <name val="Calibri"/>
      <family val="2"/>
      <charset val="204"/>
    </font>
    <font>
      <b val="true"/>
      <sz val="8.5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3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2.7"/>
    <col collapsed="false" customWidth="true" hidden="false" outlineLevel="0" max="5" min="5" style="0" width="24.99"/>
    <col collapsed="false" customWidth="true" hidden="false" outlineLevel="0" max="6" min="6" style="0" width="23.7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9.14"/>
    <col collapsed="false" customWidth="true" hidden="false" outlineLevel="0" max="11" min="11" style="0" width="3.7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8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1" hidden="false" customHeight="true" outlineLevel="0" collapsed="false">
      <c r="A2" s="2"/>
      <c r="B2" s="2"/>
      <c r="C2" s="2"/>
      <c r="D2" s="3"/>
      <c r="E2" s="4" t="s">
        <v>1</v>
      </c>
      <c r="F2" s="4"/>
      <c r="G2" s="4"/>
      <c r="H2" s="4"/>
      <c r="I2" s="4"/>
      <c r="J2" s="4"/>
      <c r="K2" s="3"/>
      <c r="L2" s="3"/>
      <c r="M2" s="3"/>
      <c r="N2" s="3"/>
      <c r="O2" s="3"/>
      <c r="P2" s="3"/>
    </row>
    <row r="3" customFormat="false" ht="4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 t="s">
        <v>4</v>
      </c>
      <c r="G3" s="5" t="s">
        <v>5</v>
      </c>
      <c r="H3" s="5"/>
      <c r="I3" s="5"/>
      <c r="J3" s="5"/>
      <c r="K3" s="5"/>
      <c r="L3" s="6" t="s">
        <v>6</v>
      </c>
      <c r="M3" s="6"/>
      <c r="N3" s="6"/>
      <c r="O3" s="7" t="s">
        <v>7</v>
      </c>
      <c r="P3" s="7"/>
    </row>
    <row r="4" customFormat="false" ht="51" hidden="false" customHeight="true" outlineLevel="0" collapsed="false">
      <c r="A4" s="5" t="s">
        <v>8</v>
      </c>
      <c r="B4" s="5" t="s">
        <v>9</v>
      </c>
      <c r="C4" s="5" t="s">
        <v>10</v>
      </c>
      <c r="D4" s="8" t="s">
        <v>11</v>
      </c>
      <c r="E4" s="5"/>
      <c r="F4" s="5"/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</row>
    <row r="5" customFormat="false" ht="28.5" hidden="false" customHeight="true" outlineLevel="0" collapsed="false">
      <c r="A5" s="10" t="s">
        <v>22</v>
      </c>
      <c r="B5" s="11"/>
      <c r="C5" s="11"/>
      <c r="D5" s="11"/>
      <c r="E5" s="12" t="s">
        <v>23</v>
      </c>
      <c r="F5" s="13" t="s">
        <v>24</v>
      </c>
      <c r="G5" s="14"/>
      <c r="H5" s="14"/>
      <c r="I5" s="14"/>
      <c r="J5" s="15"/>
      <c r="K5" s="14"/>
      <c r="L5" s="16" t="n">
        <f aca="false">SUM(L6:L8)</f>
        <v>10754.2</v>
      </c>
      <c r="M5" s="16" t="n">
        <f aca="false">SUM(M6:M8)</f>
        <v>15133.154</v>
      </c>
      <c r="N5" s="16" t="n">
        <f aca="false">SUM(N6:N8)</f>
        <v>14245.571</v>
      </c>
      <c r="O5" s="17" t="n">
        <f aca="false">N5/L5*100</f>
        <v>132.465185694891</v>
      </c>
      <c r="P5" s="17" t="n">
        <f aca="false">N5/M5*100</f>
        <v>94.1348445935329</v>
      </c>
    </row>
    <row r="6" customFormat="false" ht="39" hidden="false" customHeight="true" outlineLevel="0" collapsed="false">
      <c r="A6" s="10"/>
      <c r="B6" s="11"/>
      <c r="C6" s="11"/>
      <c r="D6" s="11"/>
      <c r="E6" s="12"/>
      <c r="F6" s="13" t="s">
        <v>25</v>
      </c>
      <c r="G6" s="18" t="n">
        <v>638</v>
      </c>
      <c r="H6" s="14"/>
      <c r="I6" s="14"/>
      <c r="J6" s="15"/>
      <c r="K6" s="14"/>
      <c r="L6" s="16" t="n">
        <f aca="false">SUM(L10,L36)</f>
        <v>2445.2</v>
      </c>
      <c r="M6" s="16" t="n">
        <f aca="false">SUM(M10,M36)</f>
        <v>2518.695</v>
      </c>
      <c r="N6" s="16" t="n">
        <f aca="false">SUM(N10,N36)</f>
        <v>2484.012</v>
      </c>
      <c r="O6" s="17" t="n">
        <f aca="false">N6/L6*100</f>
        <v>101.587273024701</v>
      </c>
      <c r="P6" s="17" t="n">
        <f aca="false">N6/M6*100</f>
        <v>98.6229773751883</v>
      </c>
    </row>
    <row r="7" customFormat="false" ht="33" hidden="false" customHeight="true" outlineLevel="0" collapsed="false">
      <c r="A7" s="10"/>
      <c r="B7" s="11"/>
      <c r="C7" s="11"/>
      <c r="D7" s="11"/>
      <c r="E7" s="12"/>
      <c r="F7" s="13" t="s">
        <v>26</v>
      </c>
      <c r="G7" s="18" t="n">
        <v>636</v>
      </c>
      <c r="H7" s="14"/>
      <c r="I7" s="14"/>
      <c r="J7" s="15"/>
      <c r="K7" s="14"/>
      <c r="L7" s="16" t="n">
        <f aca="false">SUM(L15,L37)</f>
        <v>8309</v>
      </c>
      <c r="M7" s="16" t="n">
        <f aca="false">SUM(M15,M34)</f>
        <v>6033.645</v>
      </c>
      <c r="N7" s="16" t="n">
        <f aca="false">SUM(N15,N37)</f>
        <v>5190.745</v>
      </c>
      <c r="O7" s="17" t="n">
        <f aca="false">N7/L7*100</f>
        <v>62.4713563605729</v>
      </c>
      <c r="P7" s="17" t="n">
        <f aca="false">N7/M7*100</f>
        <v>86.0300034224751</v>
      </c>
    </row>
    <row r="8" customFormat="false" ht="29.25" hidden="false" customHeight="true" outlineLevel="0" collapsed="false">
      <c r="A8" s="10"/>
      <c r="B8" s="11"/>
      <c r="C8" s="11"/>
      <c r="D8" s="11"/>
      <c r="E8" s="12"/>
      <c r="F8" s="13" t="s">
        <v>27</v>
      </c>
      <c r="G8" s="18" t="n">
        <v>629</v>
      </c>
      <c r="H8" s="14"/>
      <c r="I8" s="14"/>
      <c r="J8" s="15"/>
      <c r="K8" s="14"/>
      <c r="L8" s="16" t="n">
        <f aca="false">L16+L32+L38</f>
        <v>0</v>
      </c>
      <c r="M8" s="16" t="n">
        <f aca="false">M16+M32+M38</f>
        <v>6580.814</v>
      </c>
      <c r="N8" s="16" t="n">
        <f aca="false">N16+N32+N38</f>
        <v>6570.814</v>
      </c>
      <c r="O8" s="17" t="n">
        <v>0</v>
      </c>
      <c r="P8" s="17" t="n">
        <f aca="false">N8/M8*100</f>
        <v>99.8480431144232</v>
      </c>
    </row>
    <row r="9" customFormat="false" ht="28.5" hidden="false" customHeight="true" outlineLevel="0" collapsed="false">
      <c r="A9" s="10" t="s">
        <v>22</v>
      </c>
      <c r="B9" s="10" t="n">
        <v>1</v>
      </c>
      <c r="C9" s="19"/>
      <c r="D9" s="19"/>
      <c r="E9" s="13" t="s">
        <v>28</v>
      </c>
      <c r="F9" s="13" t="s">
        <v>24</v>
      </c>
      <c r="G9" s="14"/>
      <c r="H9" s="14"/>
      <c r="I9" s="14"/>
      <c r="J9" s="15"/>
      <c r="K9" s="14"/>
      <c r="L9" s="16" t="n">
        <f aca="false">SUM(L10:L10)</f>
        <v>2409.2</v>
      </c>
      <c r="M9" s="16" t="n">
        <f aca="false">SUM(M10:M10)</f>
        <v>2482.695</v>
      </c>
      <c r="N9" s="16" t="n">
        <f aca="false">SUM(N10:N10)</f>
        <v>2448.012</v>
      </c>
      <c r="O9" s="17" t="n">
        <f aca="false">N9/L9*100</f>
        <v>101.610991200398</v>
      </c>
      <c r="P9" s="17" t="n">
        <f aca="false">N9/M9*100</f>
        <v>98.6030100354655</v>
      </c>
    </row>
    <row r="10" customFormat="false" ht="40.5" hidden="false" customHeight="true" outlineLevel="0" collapsed="false">
      <c r="A10" s="10"/>
      <c r="B10" s="10"/>
      <c r="C10" s="19"/>
      <c r="D10" s="19"/>
      <c r="E10" s="13"/>
      <c r="F10" s="13" t="s">
        <v>25</v>
      </c>
      <c r="G10" s="20" t="n">
        <v>638</v>
      </c>
      <c r="H10" s="14"/>
      <c r="I10" s="14"/>
      <c r="J10" s="15"/>
      <c r="K10" s="14"/>
      <c r="L10" s="16" t="n">
        <f aca="false">SUM(L11)</f>
        <v>2409.2</v>
      </c>
      <c r="M10" s="16" t="n">
        <f aca="false">SUM(M11)</f>
        <v>2482.695</v>
      </c>
      <c r="N10" s="16" t="n">
        <f aca="false">SUM(N11)</f>
        <v>2448.012</v>
      </c>
      <c r="O10" s="17" t="n">
        <f aca="false">N10/L10*100</f>
        <v>101.610991200398</v>
      </c>
      <c r="P10" s="17" t="n">
        <f aca="false">N10/M10*100</f>
        <v>98.6030100354655</v>
      </c>
    </row>
    <row r="11" customFormat="false" ht="39" hidden="false" customHeight="true" outlineLevel="0" collapsed="false">
      <c r="A11" s="21"/>
      <c r="B11" s="22"/>
      <c r="C11" s="21"/>
      <c r="D11" s="21"/>
      <c r="E11" s="23"/>
      <c r="F11" s="23" t="s">
        <v>25</v>
      </c>
      <c r="G11" s="24" t="n">
        <v>638</v>
      </c>
      <c r="H11" s="25" t="s">
        <v>29</v>
      </c>
      <c r="I11" s="25" t="s">
        <v>30</v>
      </c>
      <c r="J11" s="5"/>
      <c r="K11" s="5"/>
      <c r="L11" s="26" t="n">
        <f aca="false">SUM(L12)</f>
        <v>2409.2</v>
      </c>
      <c r="M11" s="26" t="n">
        <f aca="false">SUM(M12)</f>
        <v>2482.695</v>
      </c>
      <c r="N11" s="26" t="n">
        <f aca="false">SUM(N12)</f>
        <v>2448.012</v>
      </c>
      <c r="O11" s="17" t="n">
        <f aca="false">N11/L11*100</f>
        <v>101.610991200398</v>
      </c>
      <c r="P11" s="17" t="n">
        <f aca="false">N11/M11*100</f>
        <v>98.6030100354655</v>
      </c>
    </row>
    <row r="12" customFormat="false" ht="37.5" hidden="false" customHeight="true" outlineLevel="0" collapsed="false">
      <c r="A12" s="21"/>
      <c r="B12" s="22"/>
      <c r="C12" s="21"/>
      <c r="D12" s="21"/>
      <c r="E12" s="23"/>
      <c r="F12" s="23" t="s">
        <v>25</v>
      </c>
      <c r="G12" s="27" t="n">
        <v>638</v>
      </c>
      <c r="H12" s="28" t="s">
        <v>31</v>
      </c>
      <c r="I12" s="28" t="s">
        <v>30</v>
      </c>
      <c r="J12" s="5" t="s">
        <v>32</v>
      </c>
      <c r="K12" s="5" t="s">
        <v>33</v>
      </c>
      <c r="L12" s="26" t="n">
        <v>2409.2</v>
      </c>
      <c r="M12" s="26" t="n">
        <v>2482.695</v>
      </c>
      <c r="N12" s="26" t="n">
        <v>2448.012</v>
      </c>
      <c r="O12" s="17" t="n">
        <f aca="false">N12/L12*100</f>
        <v>101.610991200398</v>
      </c>
      <c r="P12" s="17" t="n">
        <f aca="false">N12/M12*100</f>
        <v>98.6030100354655</v>
      </c>
    </row>
    <row r="13" customFormat="false" ht="48" hidden="false" customHeight="false" outlineLevel="0" collapsed="false">
      <c r="A13" s="21"/>
      <c r="B13" s="22"/>
      <c r="C13" s="21"/>
      <c r="D13" s="21"/>
      <c r="E13" s="23"/>
      <c r="F13" s="23" t="s">
        <v>27</v>
      </c>
      <c r="G13" s="24" t="n">
        <v>629</v>
      </c>
      <c r="H13" s="21" t="s">
        <v>34</v>
      </c>
      <c r="I13" s="21" t="s">
        <v>34</v>
      </c>
      <c r="J13" s="5" t="s">
        <v>35</v>
      </c>
      <c r="K13" s="24" t="n">
        <v>610</v>
      </c>
      <c r="L13" s="26" t="n">
        <v>0</v>
      </c>
      <c r="M13" s="26" t="n">
        <v>0</v>
      </c>
      <c r="N13" s="26" t="n">
        <v>0</v>
      </c>
      <c r="O13" s="17" t="n">
        <v>0</v>
      </c>
      <c r="P13" s="17" t="n">
        <v>0</v>
      </c>
    </row>
    <row r="14" customFormat="false" ht="63" hidden="false" customHeight="true" outlineLevel="0" collapsed="false">
      <c r="A14" s="10" t="s">
        <v>22</v>
      </c>
      <c r="B14" s="10" t="n">
        <v>2</v>
      </c>
      <c r="C14" s="19"/>
      <c r="D14" s="19"/>
      <c r="E14" s="13" t="s">
        <v>36</v>
      </c>
      <c r="F14" s="13" t="s">
        <v>24</v>
      </c>
      <c r="G14" s="14"/>
      <c r="H14" s="14"/>
      <c r="I14" s="14"/>
      <c r="J14" s="15"/>
      <c r="K14" s="14"/>
      <c r="L14" s="16" t="n">
        <f aca="false">SUM(L15:L16)</f>
        <v>8245</v>
      </c>
      <c r="M14" s="16" t="n">
        <f aca="false">SUM(M15:M16)</f>
        <v>12530.459</v>
      </c>
      <c r="N14" s="16" t="n">
        <f aca="false">SUM(N15:N16)</f>
        <v>11707.559</v>
      </c>
      <c r="O14" s="17" t="n">
        <f aca="false">N14/L14*100</f>
        <v>141.995864160097</v>
      </c>
      <c r="P14" s="17" t="n">
        <f aca="false">N14/M14*100</f>
        <v>93.432802421683</v>
      </c>
    </row>
    <row r="15" customFormat="false" ht="36" hidden="false" customHeight="false" outlineLevel="0" collapsed="false">
      <c r="A15" s="10"/>
      <c r="B15" s="10"/>
      <c r="C15" s="19"/>
      <c r="D15" s="19"/>
      <c r="E15" s="13"/>
      <c r="F15" s="13" t="s">
        <v>37</v>
      </c>
      <c r="G15" s="20" t="n">
        <v>636</v>
      </c>
      <c r="H15" s="14"/>
      <c r="I15" s="14"/>
      <c r="J15" s="15"/>
      <c r="K15" s="14"/>
      <c r="L15" s="16" t="n">
        <f aca="false">SUM(L18,L29)</f>
        <v>8245</v>
      </c>
      <c r="M15" s="16" t="n">
        <f aca="false">SUM(M18,M29)</f>
        <v>6013.645</v>
      </c>
      <c r="N15" s="16" t="n">
        <f aca="false">SUM(N18,N29)</f>
        <v>5190.745</v>
      </c>
      <c r="O15" s="17" t="n">
        <f aca="false">N15/L15*100</f>
        <v>62.9562765312311</v>
      </c>
      <c r="P15" s="17" t="n">
        <f aca="false">N15/M15*100</f>
        <v>86.3161194250741</v>
      </c>
    </row>
    <row r="16" customFormat="false" ht="15" hidden="false" customHeight="true" outlineLevel="0" collapsed="false">
      <c r="A16" s="10"/>
      <c r="B16" s="10"/>
      <c r="C16" s="19"/>
      <c r="D16" s="19"/>
      <c r="E16" s="13"/>
      <c r="F16" s="13" t="s">
        <v>27</v>
      </c>
      <c r="G16" s="20" t="n">
        <v>629</v>
      </c>
      <c r="H16" s="14"/>
      <c r="I16" s="14"/>
      <c r="J16" s="15"/>
      <c r="K16" s="14"/>
      <c r="L16" s="16" t="n">
        <f aca="false">L19</f>
        <v>0</v>
      </c>
      <c r="M16" s="16" t="n">
        <f aca="false">M19</f>
        <v>6516.814</v>
      </c>
      <c r="N16" s="16" t="n">
        <f aca="false">N19</f>
        <v>6516.814</v>
      </c>
      <c r="O16" s="17" t="n">
        <v>0</v>
      </c>
      <c r="P16" s="17" t="n">
        <f aca="false">N16/M16*100</f>
        <v>100</v>
      </c>
    </row>
    <row r="17" customFormat="false" ht="14.45" hidden="false" customHeight="true" outlineLevel="0" collapsed="false">
      <c r="A17" s="21" t="s">
        <v>22</v>
      </c>
      <c r="B17" s="21" t="n">
        <v>2</v>
      </c>
      <c r="C17" s="21" t="s">
        <v>38</v>
      </c>
      <c r="D17" s="29"/>
      <c r="E17" s="23" t="s">
        <v>39</v>
      </c>
      <c r="F17" s="23" t="s">
        <v>24</v>
      </c>
      <c r="G17" s="30"/>
      <c r="H17" s="30"/>
      <c r="I17" s="30"/>
      <c r="J17" s="31"/>
      <c r="K17" s="30"/>
      <c r="L17" s="26" t="n">
        <f aca="false">SUM(L18:L19)</f>
        <v>8245</v>
      </c>
      <c r="M17" s="26" t="n">
        <f aca="false">SUM(M18:M19)</f>
        <v>10991.859</v>
      </c>
      <c r="N17" s="26" t="n">
        <f aca="false">SUM(N18:N19)</f>
        <v>11310.059</v>
      </c>
      <c r="O17" s="17" t="n">
        <f aca="false">N17/L17*100</f>
        <v>137.174760460885</v>
      </c>
      <c r="P17" s="17" t="n">
        <f aca="false">N17/M17*100</f>
        <v>102.894869739504</v>
      </c>
    </row>
    <row r="18" customFormat="false" ht="36" hidden="false" customHeight="false" outlineLevel="0" collapsed="false">
      <c r="A18" s="21"/>
      <c r="B18" s="21"/>
      <c r="C18" s="21"/>
      <c r="D18" s="29"/>
      <c r="E18" s="23"/>
      <c r="F18" s="23" t="s">
        <v>37</v>
      </c>
      <c r="G18" s="24" t="n">
        <v>636</v>
      </c>
      <c r="H18" s="30"/>
      <c r="I18" s="30"/>
      <c r="J18" s="31"/>
      <c r="K18" s="30"/>
      <c r="L18" s="26" t="n">
        <f aca="false">SUM(L21,L25)</f>
        <v>8245</v>
      </c>
      <c r="M18" s="26" t="n">
        <f aca="false">SUM(M21,M25)</f>
        <v>4475.045</v>
      </c>
      <c r="N18" s="26" t="n">
        <f aca="false">SUM(N21,N25,N27)</f>
        <v>4793.245</v>
      </c>
      <c r="O18" s="17" t="n">
        <f aca="false">N18/L18*100</f>
        <v>58.1351728320194</v>
      </c>
      <c r="P18" s="17" t="n">
        <f aca="false">N18/M18*100</f>
        <v>107.110543022472</v>
      </c>
    </row>
    <row r="19" customFormat="false" ht="15" hidden="false" customHeight="true" outlineLevel="0" collapsed="false">
      <c r="A19" s="21"/>
      <c r="B19" s="21"/>
      <c r="C19" s="21"/>
      <c r="D19" s="29"/>
      <c r="E19" s="23"/>
      <c r="F19" s="23" t="s">
        <v>27</v>
      </c>
      <c r="G19" s="24" t="n">
        <v>629</v>
      </c>
      <c r="H19" s="30"/>
      <c r="I19" s="30"/>
      <c r="J19" s="31"/>
      <c r="K19" s="30"/>
      <c r="L19" s="26" t="n">
        <f aca="false">L20+L22+L26+L27</f>
        <v>0</v>
      </c>
      <c r="M19" s="26" t="n">
        <f aca="false">M20+M22+M26+M27</f>
        <v>6516.814</v>
      </c>
      <c r="N19" s="26" t="n">
        <f aca="false">N20+N22+N26+N27</f>
        <v>6516.814</v>
      </c>
      <c r="O19" s="17" t="n">
        <v>0</v>
      </c>
      <c r="P19" s="17" t="n">
        <f aca="false">N19/M19*100</f>
        <v>100</v>
      </c>
    </row>
    <row r="20" customFormat="false" ht="26.25" hidden="false" customHeight="true" outlineLevel="0" collapsed="false">
      <c r="A20" s="21"/>
      <c r="B20" s="21"/>
      <c r="C20" s="21"/>
      <c r="D20" s="21"/>
      <c r="E20" s="23"/>
      <c r="F20" s="23" t="s">
        <v>27</v>
      </c>
      <c r="G20" s="24" t="n">
        <v>629</v>
      </c>
      <c r="H20" s="21" t="n">
        <v>11</v>
      </c>
      <c r="I20" s="21" t="s">
        <v>38</v>
      </c>
      <c r="J20" s="5" t="s">
        <v>40</v>
      </c>
      <c r="K20" s="5"/>
      <c r="L20" s="26" t="n">
        <v>0</v>
      </c>
      <c r="M20" s="26" t="n">
        <v>60</v>
      </c>
      <c r="N20" s="26" t="n">
        <v>60</v>
      </c>
      <c r="O20" s="17" t="n">
        <v>0</v>
      </c>
      <c r="P20" s="17" t="n">
        <f aca="false">N20/M20*100</f>
        <v>100</v>
      </c>
    </row>
    <row r="21" customFormat="false" ht="36" hidden="false" customHeight="false" outlineLevel="0" collapsed="false">
      <c r="A21" s="21"/>
      <c r="B21" s="21"/>
      <c r="C21" s="21"/>
      <c r="D21" s="21"/>
      <c r="E21" s="23"/>
      <c r="F21" s="23" t="s">
        <v>37</v>
      </c>
      <c r="G21" s="24" t="n">
        <v>636</v>
      </c>
      <c r="H21" s="21" t="s">
        <v>41</v>
      </c>
      <c r="I21" s="21" t="s">
        <v>38</v>
      </c>
      <c r="J21" s="5" t="s">
        <v>42</v>
      </c>
      <c r="K21" s="5" t="n">
        <v>244</v>
      </c>
      <c r="L21" s="26" t="n">
        <v>1200</v>
      </c>
      <c r="M21" s="26" t="n">
        <v>559.362</v>
      </c>
      <c r="N21" s="26" t="n">
        <v>559.362</v>
      </c>
      <c r="O21" s="17" t="n">
        <f aca="false">N21/L21*100</f>
        <v>46.6135</v>
      </c>
      <c r="P21" s="17" t="n">
        <f aca="false">N21/M21*100</f>
        <v>100</v>
      </c>
    </row>
    <row r="22" customFormat="false" ht="48" hidden="false" customHeight="false" outlineLevel="0" collapsed="false">
      <c r="A22" s="21"/>
      <c r="B22" s="21"/>
      <c r="C22" s="21"/>
      <c r="D22" s="21"/>
      <c r="E22" s="23"/>
      <c r="F22" s="23" t="s">
        <v>27</v>
      </c>
      <c r="G22" s="24" t="n">
        <v>629</v>
      </c>
      <c r="H22" s="21" t="n">
        <v>11</v>
      </c>
      <c r="I22" s="21" t="s">
        <v>38</v>
      </c>
      <c r="J22" s="5" t="s">
        <v>43</v>
      </c>
      <c r="K22" s="5" t="s">
        <v>44</v>
      </c>
      <c r="L22" s="26" t="n">
        <v>0</v>
      </c>
      <c r="M22" s="26" t="n">
        <v>1008.638</v>
      </c>
      <c r="N22" s="26" t="n">
        <v>1008.638</v>
      </c>
      <c r="O22" s="17" t="n">
        <v>0</v>
      </c>
      <c r="P22" s="17" t="n">
        <f aca="false">N22/M22*100</f>
        <v>100</v>
      </c>
    </row>
    <row r="23" customFormat="false" ht="48" hidden="false" customHeight="true" outlineLevel="0" collapsed="false">
      <c r="A23" s="21" t="s">
        <v>22</v>
      </c>
      <c r="B23" s="21" t="n">
        <v>2</v>
      </c>
      <c r="C23" s="21" t="s">
        <v>38</v>
      </c>
      <c r="D23" s="21" t="n">
        <v>4</v>
      </c>
      <c r="E23" s="5" t="s">
        <v>45</v>
      </c>
      <c r="F23" s="23" t="s">
        <v>46</v>
      </c>
      <c r="G23" s="24" t="n">
        <v>632</v>
      </c>
      <c r="H23" s="21" t="n">
        <v>11</v>
      </c>
      <c r="I23" s="21" t="s">
        <v>38</v>
      </c>
      <c r="J23" s="5" t="s">
        <v>47</v>
      </c>
      <c r="K23" s="24" t="n">
        <v>610</v>
      </c>
      <c r="L23" s="26" t="n">
        <v>0</v>
      </c>
      <c r="M23" s="26" t="n">
        <v>0</v>
      </c>
      <c r="N23" s="26" t="n">
        <v>0</v>
      </c>
      <c r="O23" s="17" t="n">
        <v>0</v>
      </c>
      <c r="P23" s="17" t="n">
        <v>0</v>
      </c>
    </row>
    <row r="24" customFormat="false" ht="48" hidden="false" customHeight="false" outlineLevel="0" collapsed="false">
      <c r="A24" s="21"/>
      <c r="B24" s="21"/>
      <c r="C24" s="21"/>
      <c r="D24" s="21"/>
      <c r="E24" s="5"/>
      <c r="F24" s="23" t="s">
        <v>37</v>
      </c>
      <c r="G24" s="24" t="n">
        <v>636</v>
      </c>
      <c r="H24" s="21" t="n">
        <v>11</v>
      </c>
      <c r="I24" s="21" t="s">
        <v>38</v>
      </c>
      <c r="J24" s="5" t="s">
        <v>47</v>
      </c>
      <c r="K24" s="24" t="n">
        <v>610</v>
      </c>
      <c r="L24" s="26" t="n">
        <v>0</v>
      </c>
      <c r="M24" s="26" t="n">
        <v>0</v>
      </c>
      <c r="N24" s="32" t="n">
        <v>0</v>
      </c>
      <c r="O24" s="17" t="n">
        <v>0</v>
      </c>
      <c r="P24" s="17" t="n">
        <v>0</v>
      </c>
    </row>
    <row r="25" customFormat="false" ht="72" hidden="false" customHeight="false" outlineLevel="0" collapsed="false">
      <c r="A25" s="21" t="s">
        <v>22</v>
      </c>
      <c r="B25" s="21" t="s">
        <v>48</v>
      </c>
      <c r="C25" s="21" t="s">
        <v>38</v>
      </c>
      <c r="D25" s="21" t="s">
        <v>49</v>
      </c>
      <c r="E25" s="23" t="s">
        <v>50</v>
      </c>
      <c r="F25" s="23" t="s">
        <v>37</v>
      </c>
      <c r="G25" s="24" t="n">
        <v>636</v>
      </c>
      <c r="H25" s="21" t="s">
        <v>41</v>
      </c>
      <c r="I25" s="21" t="s">
        <v>38</v>
      </c>
      <c r="J25" s="5" t="s">
        <v>51</v>
      </c>
      <c r="K25" s="24" t="n">
        <v>610</v>
      </c>
      <c r="L25" s="26" t="n">
        <v>7045</v>
      </c>
      <c r="M25" s="26" t="n">
        <v>3915.683</v>
      </c>
      <c r="N25" s="26" t="n">
        <v>3915.683</v>
      </c>
      <c r="O25" s="17" t="n">
        <f aca="false">N25/L25*100</f>
        <v>55.5810220014194</v>
      </c>
      <c r="P25" s="17" t="n">
        <f aca="false">N25/M25*100</f>
        <v>100</v>
      </c>
    </row>
    <row r="26" customFormat="false" ht="72" hidden="false" customHeight="false" outlineLevel="0" collapsed="false">
      <c r="A26" s="21" t="s">
        <v>22</v>
      </c>
      <c r="B26" s="21" t="s">
        <v>48</v>
      </c>
      <c r="C26" s="21" t="s">
        <v>38</v>
      </c>
      <c r="D26" s="21" t="s">
        <v>49</v>
      </c>
      <c r="E26" s="23" t="s">
        <v>50</v>
      </c>
      <c r="F26" s="23" t="s">
        <v>27</v>
      </c>
      <c r="G26" s="24" t="n">
        <v>629</v>
      </c>
      <c r="H26" s="21" t="s">
        <v>41</v>
      </c>
      <c r="I26" s="21" t="s">
        <v>38</v>
      </c>
      <c r="J26" s="5" t="s">
        <v>51</v>
      </c>
      <c r="K26" s="24" t="n">
        <v>610</v>
      </c>
      <c r="L26" s="26" t="n">
        <v>0</v>
      </c>
      <c r="M26" s="26" t="n">
        <v>5129.976</v>
      </c>
      <c r="N26" s="26" t="n">
        <v>5129.976</v>
      </c>
      <c r="O26" s="17" t="n">
        <v>0</v>
      </c>
      <c r="P26" s="17" t="n">
        <f aca="false">N26/M26*100</f>
        <v>100</v>
      </c>
    </row>
    <row r="27" customFormat="false" ht="96" hidden="false" customHeight="false" outlineLevel="0" collapsed="false">
      <c r="A27" s="21" t="s">
        <v>22</v>
      </c>
      <c r="B27" s="21" t="s">
        <v>48</v>
      </c>
      <c r="C27" s="21" t="s">
        <v>38</v>
      </c>
      <c r="D27" s="21" t="s">
        <v>52</v>
      </c>
      <c r="E27" s="23" t="s">
        <v>53</v>
      </c>
      <c r="F27" s="23" t="s">
        <v>27</v>
      </c>
      <c r="G27" s="24" t="n">
        <v>629</v>
      </c>
      <c r="H27" s="21" t="s">
        <v>41</v>
      </c>
      <c r="I27" s="21" t="s">
        <v>38</v>
      </c>
      <c r="J27" s="5" t="s">
        <v>54</v>
      </c>
      <c r="K27" s="24" t="n">
        <v>610</v>
      </c>
      <c r="L27" s="26" t="n">
        <v>0</v>
      </c>
      <c r="M27" s="26" t="n">
        <v>318.2</v>
      </c>
      <c r="N27" s="26" t="n">
        <v>318.2</v>
      </c>
      <c r="O27" s="17" t="n">
        <v>0</v>
      </c>
      <c r="P27" s="17" t="n">
        <f aca="false">N27/M27*100</f>
        <v>100</v>
      </c>
    </row>
    <row r="28" customFormat="false" ht="14.45" hidden="false" customHeight="true" outlineLevel="0" collapsed="false">
      <c r="A28" s="21" t="s">
        <v>22</v>
      </c>
      <c r="B28" s="21" t="n">
        <v>2</v>
      </c>
      <c r="C28" s="21" t="s">
        <v>55</v>
      </c>
      <c r="D28" s="33"/>
      <c r="E28" s="5" t="s">
        <v>56</v>
      </c>
      <c r="F28" s="23" t="s">
        <v>24</v>
      </c>
      <c r="G28" s="30"/>
      <c r="H28" s="29"/>
      <c r="I28" s="29"/>
      <c r="J28" s="31"/>
      <c r="K28" s="30"/>
      <c r="L28" s="26" t="n">
        <f aca="false">SUM(L29:L29)</f>
        <v>0</v>
      </c>
      <c r="M28" s="26" t="n">
        <f aca="false">SUM(M29:M29)</f>
        <v>1538.6</v>
      </c>
      <c r="N28" s="26" t="n">
        <f aca="false">SUM(N29:N29)</f>
        <v>397.5</v>
      </c>
      <c r="O28" s="17" t="n">
        <v>0</v>
      </c>
      <c r="P28" s="17" t="n">
        <f aca="false">N28/M28*100</f>
        <v>25.8351748342649</v>
      </c>
    </row>
    <row r="29" customFormat="false" ht="36" hidden="false" customHeight="false" outlineLevel="0" collapsed="false">
      <c r="A29" s="21"/>
      <c r="B29" s="21"/>
      <c r="C29" s="21"/>
      <c r="D29" s="33"/>
      <c r="E29" s="5"/>
      <c r="F29" s="23" t="s">
        <v>26</v>
      </c>
      <c r="G29" s="24" t="n">
        <v>636</v>
      </c>
      <c r="H29" s="34" t="s">
        <v>41</v>
      </c>
      <c r="I29" s="34" t="s">
        <v>38</v>
      </c>
      <c r="J29" s="31"/>
      <c r="K29" s="30"/>
      <c r="L29" s="26" t="n">
        <f aca="false">SUM(L30)</f>
        <v>0</v>
      </c>
      <c r="M29" s="26" t="n">
        <f aca="false">SUM(M30)</f>
        <v>1538.6</v>
      </c>
      <c r="N29" s="26" t="n">
        <f aca="false">SUM(N30)</f>
        <v>397.5</v>
      </c>
      <c r="O29" s="17" t="n">
        <v>0</v>
      </c>
      <c r="P29" s="17" t="n">
        <f aca="false">N29/M29*100</f>
        <v>25.8351748342649</v>
      </c>
    </row>
    <row r="30" customFormat="false" ht="15" hidden="false" customHeight="true" outlineLevel="0" collapsed="false">
      <c r="A30" s="35" t="s">
        <v>22</v>
      </c>
      <c r="B30" s="35" t="n">
        <v>2</v>
      </c>
      <c r="C30" s="35" t="s">
        <v>55</v>
      </c>
      <c r="D30" s="35" t="s">
        <v>49</v>
      </c>
      <c r="E30" s="36" t="s">
        <v>57</v>
      </c>
      <c r="F30" s="23" t="s">
        <v>26</v>
      </c>
      <c r="G30" s="24" t="n">
        <v>636</v>
      </c>
      <c r="H30" s="21" t="s">
        <v>41</v>
      </c>
      <c r="I30" s="21" t="s">
        <v>38</v>
      </c>
      <c r="J30" s="5" t="s">
        <v>58</v>
      </c>
      <c r="K30" s="24" t="n">
        <v>410</v>
      </c>
      <c r="L30" s="26" t="n">
        <v>0</v>
      </c>
      <c r="M30" s="26" t="n">
        <v>1538.6</v>
      </c>
      <c r="N30" s="26" t="n">
        <v>397.5</v>
      </c>
      <c r="O30" s="17" t="n">
        <v>0</v>
      </c>
      <c r="P30" s="17" t="n">
        <f aca="false">N30/M30*100</f>
        <v>25.8351748342649</v>
      </c>
    </row>
    <row r="31" customFormat="false" ht="14.45" hidden="false" customHeight="true" outlineLevel="0" collapsed="false">
      <c r="A31" s="10" t="s">
        <v>22</v>
      </c>
      <c r="B31" s="10" t="n">
        <v>3</v>
      </c>
      <c r="C31" s="19"/>
      <c r="D31" s="19"/>
      <c r="E31" s="13" t="s">
        <v>59</v>
      </c>
      <c r="F31" s="13" t="s">
        <v>24</v>
      </c>
      <c r="G31" s="14"/>
      <c r="H31" s="19"/>
      <c r="I31" s="19"/>
      <c r="J31" s="15"/>
      <c r="K31" s="14"/>
      <c r="L31" s="16" t="n">
        <f aca="false">SUM(L33)</f>
        <v>0</v>
      </c>
      <c r="M31" s="16" t="n">
        <f aca="false">SUM(M33)</f>
        <v>20</v>
      </c>
      <c r="N31" s="16" t="n">
        <f aca="false">SUM(N33)</f>
        <v>15</v>
      </c>
      <c r="O31" s="17" t="n">
        <v>0</v>
      </c>
      <c r="P31" s="17" t="n">
        <f aca="false">N31/M31*100</f>
        <v>75</v>
      </c>
    </row>
    <row r="32" customFormat="false" ht="48" hidden="false" customHeight="false" outlineLevel="0" collapsed="false">
      <c r="A32" s="10"/>
      <c r="B32" s="10"/>
      <c r="C32" s="19"/>
      <c r="D32" s="19"/>
      <c r="E32" s="13"/>
      <c r="F32" s="23" t="s">
        <v>27</v>
      </c>
      <c r="G32" s="20" t="n">
        <v>629</v>
      </c>
      <c r="H32" s="19"/>
      <c r="I32" s="19"/>
      <c r="J32" s="15"/>
      <c r="K32" s="14"/>
      <c r="L32" s="16" t="n">
        <f aca="false">L34</f>
        <v>0</v>
      </c>
      <c r="M32" s="16" t="n">
        <f aca="false">M34</f>
        <v>20</v>
      </c>
      <c r="N32" s="16" t="n">
        <f aca="false">N33</f>
        <v>15</v>
      </c>
      <c r="O32" s="17" t="n">
        <v>0</v>
      </c>
      <c r="P32" s="17" t="n">
        <f aca="false">N32/M32*100</f>
        <v>75</v>
      </c>
    </row>
    <row r="33" customFormat="false" ht="36" hidden="false" customHeight="false" outlineLevel="0" collapsed="false">
      <c r="A33" s="21" t="s">
        <v>22</v>
      </c>
      <c r="B33" s="21" t="s">
        <v>60</v>
      </c>
      <c r="C33" s="37" t="s">
        <v>22</v>
      </c>
      <c r="D33" s="29"/>
      <c r="E33" s="5" t="s">
        <v>61</v>
      </c>
      <c r="F33" s="23" t="s">
        <v>26</v>
      </c>
      <c r="G33" s="24" t="n">
        <v>629</v>
      </c>
      <c r="H33" s="37" t="s">
        <v>34</v>
      </c>
      <c r="I33" s="37" t="s">
        <v>34</v>
      </c>
      <c r="J33" s="31"/>
      <c r="K33" s="30"/>
      <c r="L33" s="26" t="n">
        <v>0</v>
      </c>
      <c r="M33" s="26" t="n">
        <v>20</v>
      </c>
      <c r="N33" s="26" t="n">
        <f aca="false">SUM(N34)</f>
        <v>15</v>
      </c>
      <c r="O33" s="17" t="n">
        <v>0</v>
      </c>
      <c r="P33" s="17" t="n">
        <f aca="false">N33/M33*100</f>
        <v>75</v>
      </c>
    </row>
    <row r="34" customFormat="false" ht="53.25" hidden="false" customHeight="true" outlineLevel="0" collapsed="false">
      <c r="A34" s="38" t="s">
        <v>22</v>
      </c>
      <c r="B34" s="38" t="s">
        <v>60</v>
      </c>
      <c r="C34" s="37" t="s">
        <v>22</v>
      </c>
      <c r="D34" s="37" t="s">
        <v>62</v>
      </c>
      <c r="E34" s="23" t="s">
        <v>63</v>
      </c>
      <c r="F34" s="23" t="s">
        <v>27</v>
      </c>
      <c r="G34" s="24" t="n">
        <v>629</v>
      </c>
      <c r="H34" s="34" t="s">
        <v>34</v>
      </c>
      <c r="I34" s="34" t="s">
        <v>34</v>
      </c>
      <c r="J34" s="28" t="s">
        <v>64</v>
      </c>
      <c r="K34" s="39" t="n">
        <v>244</v>
      </c>
      <c r="L34" s="26" t="n">
        <v>0</v>
      </c>
      <c r="M34" s="26" t="n">
        <v>20</v>
      </c>
      <c r="N34" s="26" t="n">
        <v>15</v>
      </c>
      <c r="O34" s="17" t="n">
        <v>0</v>
      </c>
      <c r="P34" s="17" t="n">
        <f aca="false">N34/M34*100</f>
        <v>75</v>
      </c>
    </row>
    <row r="35" customFormat="false" ht="14.45" hidden="false" customHeight="true" outlineLevel="0" collapsed="false">
      <c r="A35" s="10" t="s">
        <v>22</v>
      </c>
      <c r="B35" s="10" t="n">
        <v>4</v>
      </c>
      <c r="C35" s="40"/>
      <c r="D35" s="19"/>
      <c r="E35" s="13" t="s">
        <v>65</v>
      </c>
      <c r="F35" s="13" t="s">
        <v>24</v>
      </c>
      <c r="G35" s="14"/>
      <c r="H35" s="19"/>
      <c r="I35" s="19"/>
      <c r="J35" s="15"/>
      <c r="K35" s="14"/>
      <c r="L35" s="16" t="n">
        <f aca="false">SUM(L36:L38)</f>
        <v>100</v>
      </c>
      <c r="M35" s="16" t="n">
        <f aca="false">SUM(M36:M38)</f>
        <v>100</v>
      </c>
      <c r="N35" s="16" t="n">
        <f aca="false">SUM(N36:N38)</f>
        <v>75</v>
      </c>
      <c r="O35" s="17" t="n">
        <f aca="false">N35/L35*100</f>
        <v>75</v>
      </c>
      <c r="P35" s="17" t="n">
        <f aca="false">N35/M35*100</f>
        <v>75</v>
      </c>
    </row>
    <row r="36" customFormat="false" ht="36" hidden="false" customHeight="false" outlineLevel="0" collapsed="false">
      <c r="A36" s="10"/>
      <c r="B36" s="10"/>
      <c r="C36" s="40"/>
      <c r="D36" s="19"/>
      <c r="E36" s="13"/>
      <c r="F36" s="13" t="s">
        <v>25</v>
      </c>
      <c r="G36" s="20" t="n">
        <v>638</v>
      </c>
      <c r="H36" s="40"/>
      <c r="I36" s="40"/>
      <c r="J36" s="15"/>
      <c r="K36" s="14"/>
      <c r="L36" s="16" t="n">
        <f aca="false">SUM(L39)</f>
        <v>36</v>
      </c>
      <c r="M36" s="16" t="n">
        <f aca="false">SUM(M39)</f>
        <v>36</v>
      </c>
      <c r="N36" s="16" t="n">
        <f aca="false">SUM(N39)</f>
        <v>36</v>
      </c>
      <c r="O36" s="17" t="n">
        <f aca="false">N36/L36*100</f>
        <v>100</v>
      </c>
      <c r="P36" s="17" t="n">
        <f aca="false">N36/M36*100</f>
        <v>100</v>
      </c>
    </row>
    <row r="37" customFormat="false" ht="15" hidden="false" customHeight="true" outlineLevel="0" collapsed="false">
      <c r="A37" s="10"/>
      <c r="B37" s="10"/>
      <c r="C37" s="40"/>
      <c r="D37" s="19"/>
      <c r="E37" s="13"/>
      <c r="F37" s="13" t="s">
        <v>26</v>
      </c>
      <c r="G37" s="20" t="n">
        <v>636</v>
      </c>
      <c r="H37" s="40"/>
      <c r="I37" s="40"/>
      <c r="J37" s="15"/>
      <c r="K37" s="14"/>
      <c r="L37" s="16" t="n">
        <f aca="false">SUM(L40)</f>
        <v>64</v>
      </c>
      <c r="M37" s="16" t="n">
        <f aca="false">SUM(M40)</f>
        <v>20</v>
      </c>
      <c r="N37" s="16" t="n">
        <f aca="false">SUM(N40)</f>
        <v>0</v>
      </c>
      <c r="O37" s="17" t="n">
        <f aca="false">N37/L37*100</f>
        <v>0</v>
      </c>
      <c r="P37" s="17" t="n">
        <f aca="false">N37/M37*100</f>
        <v>0</v>
      </c>
    </row>
    <row r="38" customFormat="false" ht="60" hidden="false" customHeight="false" outlineLevel="0" collapsed="false">
      <c r="A38" s="10"/>
      <c r="B38" s="10"/>
      <c r="C38" s="40"/>
      <c r="D38" s="19"/>
      <c r="E38" s="13"/>
      <c r="F38" s="13" t="s">
        <v>27</v>
      </c>
      <c r="G38" s="20" t="n">
        <v>629</v>
      </c>
      <c r="H38" s="40"/>
      <c r="I38" s="40"/>
      <c r="J38" s="15"/>
      <c r="K38" s="14"/>
      <c r="L38" s="16" t="n">
        <f aca="false">L44</f>
        <v>0</v>
      </c>
      <c r="M38" s="16" t="n">
        <f aca="false">M44</f>
        <v>44</v>
      </c>
      <c r="N38" s="16" t="n">
        <f aca="false">N44</f>
        <v>39</v>
      </c>
      <c r="O38" s="17" t="n">
        <v>0</v>
      </c>
      <c r="P38" s="17" t="n">
        <f aca="false">N38/M38*100</f>
        <v>88.6363636363636</v>
      </c>
    </row>
    <row r="39" customFormat="false" ht="36" hidden="false" customHeight="false" outlineLevel="0" collapsed="false">
      <c r="A39" s="21"/>
      <c r="B39" s="21"/>
      <c r="C39" s="34"/>
      <c r="D39" s="34"/>
      <c r="E39" s="23"/>
      <c r="F39" s="23" t="s">
        <v>25</v>
      </c>
      <c r="G39" s="24" t="n">
        <v>638</v>
      </c>
      <c r="H39" s="34" t="s">
        <v>34</v>
      </c>
      <c r="I39" s="34" t="s">
        <v>66</v>
      </c>
      <c r="J39" s="41"/>
      <c r="K39" s="27"/>
      <c r="L39" s="26" t="n">
        <f aca="false">SUM(L42)</f>
        <v>36</v>
      </c>
      <c r="M39" s="26" t="n">
        <f aca="false">SUM(M42)</f>
        <v>36</v>
      </c>
      <c r="N39" s="26" t="n">
        <f aca="false">SUM(N42)</f>
        <v>36</v>
      </c>
      <c r="O39" s="17" t="n">
        <f aca="false">N39/L39*100</f>
        <v>100</v>
      </c>
      <c r="P39" s="17" t="n">
        <f aca="false">N39/M39*100</f>
        <v>100</v>
      </c>
    </row>
    <row r="40" customFormat="false" ht="42.75" hidden="false" customHeight="true" outlineLevel="0" collapsed="false">
      <c r="A40" s="21"/>
      <c r="B40" s="21"/>
      <c r="C40" s="34"/>
      <c r="D40" s="34"/>
      <c r="E40" s="23"/>
      <c r="F40" s="23" t="s">
        <v>26</v>
      </c>
      <c r="G40" s="24" t="n">
        <v>636</v>
      </c>
      <c r="H40" s="34" t="s">
        <v>67</v>
      </c>
      <c r="I40" s="34" t="s">
        <v>68</v>
      </c>
      <c r="J40" s="41"/>
      <c r="K40" s="27"/>
      <c r="L40" s="26" t="n">
        <f aca="false">SUM(L43)</f>
        <v>64</v>
      </c>
      <c r="M40" s="26" t="n">
        <f aca="false">SUM(M43)</f>
        <v>20</v>
      </c>
      <c r="N40" s="26" t="n">
        <f aca="false">SUM(N43)</f>
        <v>0</v>
      </c>
      <c r="O40" s="17" t="n">
        <f aca="false">N40/L40*100</f>
        <v>0</v>
      </c>
      <c r="P40" s="17" t="n">
        <f aca="false">N40/M40*100</f>
        <v>0</v>
      </c>
    </row>
    <row r="41" customFormat="false" ht="48" hidden="false" customHeight="false" outlineLevel="0" collapsed="false">
      <c r="A41" s="21"/>
      <c r="B41" s="21"/>
      <c r="C41" s="34"/>
      <c r="D41" s="34"/>
      <c r="E41" s="23"/>
      <c r="F41" s="23" t="s">
        <v>27</v>
      </c>
      <c r="G41" s="24" t="n">
        <v>629</v>
      </c>
      <c r="H41" s="34" t="s">
        <v>67</v>
      </c>
      <c r="I41" s="34" t="s">
        <v>68</v>
      </c>
      <c r="J41" s="41"/>
      <c r="K41" s="27"/>
      <c r="L41" s="26" t="n">
        <f aca="false">L44</f>
        <v>0</v>
      </c>
      <c r="M41" s="26" t="n">
        <f aca="false">M44</f>
        <v>44</v>
      </c>
      <c r="N41" s="26" t="n">
        <f aca="false">N44</f>
        <v>39</v>
      </c>
      <c r="O41" s="17" t="n">
        <v>0</v>
      </c>
      <c r="P41" s="17" t="n">
        <f aca="false">N41/M41*100</f>
        <v>88.6363636363636</v>
      </c>
    </row>
    <row r="42" customFormat="false" ht="29.25" hidden="false" customHeight="true" outlineLevel="0" collapsed="false">
      <c r="A42" s="21"/>
      <c r="B42" s="21"/>
      <c r="C42" s="34"/>
      <c r="D42" s="34"/>
      <c r="E42" s="8"/>
      <c r="F42" s="23" t="s">
        <v>25</v>
      </c>
      <c r="G42" s="24" t="n">
        <v>638</v>
      </c>
      <c r="H42" s="34" t="s">
        <v>34</v>
      </c>
      <c r="I42" s="34" t="s">
        <v>66</v>
      </c>
      <c r="J42" s="42" t="s">
        <v>69</v>
      </c>
      <c r="K42" s="27" t="n">
        <v>610</v>
      </c>
      <c r="L42" s="26" t="n">
        <v>36</v>
      </c>
      <c r="M42" s="26" t="n">
        <v>36</v>
      </c>
      <c r="N42" s="26" t="n">
        <v>36</v>
      </c>
      <c r="O42" s="17" t="n">
        <f aca="false">N42/L42*100</f>
        <v>100</v>
      </c>
      <c r="P42" s="17" t="n">
        <f aca="false">N42/M42*100</f>
        <v>100</v>
      </c>
    </row>
    <row r="43" customFormat="false" ht="39.75" hidden="false" customHeight="true" outlineLevel="0" collapsed="false">
      <c r="A43" s="21"/>
      <c r="B43" s="21"/>
      <c r="C43" s="34"/>
      <c r="D43" s="34"/>
      <c r="E43" s="8"/>
      <c r="F43" s="23" t="s">
        <v>26</v>
      </c>
      <c r="G43" s="24" t="n">
        <v>636</v>
      </c>
      <c r="H43" s="34" t="s">
        <v>67</v>
      </c>
      <c r="I43" s="34" t="s">
        <v>68</v>
      </c>
      <c r="J43" s="42" t="s">
        <v>69</v>
      </c>
      <c r="K43" s="27" t="n">
        <v>244</v>
      </c>
      <c r="L43" s="26" t="n">
        <v>64</v>
      </c>
      <c r="M43" s="26" t="n">
        <v>20</v>
      </c>
      <c r="N43" s="26" t="n">
        <v>0</v>
      </c>
      <c r="O43" s="17" t="n">
        <f aca="false">N43/L43*100</f>
        <v>0</v>
      </c>
      <c r="P43" s="17" t="n">
        <f aca="false">N43/M43*100</f>
        <v>0</v>
      </c>
    </row>
    <row r="44" customFormat="false" ht="48" hidden="false" customHeight="false" outlineLevel="0" collapsed="false">
      <c r="A44" s="21"/>
      <c r="B44" s="21"/>
      <c r="C44" s="21"/>
      <c r="D44" s="21"/>
      <c r="E44" s="8"/>
      <c r="F44" s="23" t="s">
        <v>27</v>
      </c>
      <c r="G44" s="24" t="n">
        <v>629</v>
      </c>
      <c r="H44" s="34" t="s">
        <v>67</v>
      </c>
      <c r="I44" s="34" t="s">
        <v>68</v>
      </c>
      <c r="J44" s="42" t="s">
        <v>69</v>
      </c>
      <c r="K44" s="27" t="n">
        <v>240</v>
      </c>
      <c r="L44" s="26" t="n">
        <v>0</v>
      </c>
      <c r="M44" s="26" t="n">
        <v>44</v>
      </c>
      <c r="N44" s="26" t="n">
        <v>39</v>
      </c>
      <c r="O44" s="17" t="n">
        <v>0</v>
      </c>
      <c r="P44" s="17" t="n">
        <f aca="false">N44/M44*100</f>
        <v>88.6363636363636</v>
      </c>
    </row>
    <row r="45" customFormat="false" ht="45.75" hidden="false" customHeight="true" outlineLevel="0" collapsed="false"/>
  </sheetData>
  <mergeCells count="68">
    <mergeCell ref="A1:P1"/>
    <mergeCell ref="E2:J2"/>
    <mergeCell ref="A3:D3"/>
    <mergeCell ref="E3:E4"/>
    <mergeCell ref="F3:F4"/>
    <mergeCell ref="G3:K3"/>
    <mergeCell ref="L3:N3"/>
    <mergeCell ref="O3:P3"/>
    <mergeCell ref="A5:A8"/>
    <mergeCell ref="B5:B8"/>
    <mergeCell ref="C5:C8"/>
    <mergeCell ref="D5:D8"/>
    <mergeCell ref="E5:E8"/>
    <mergeCell ref="A9:A10"/>
    <mergeCell ref="B9:B10"/>
    <mergeCell ref="C9:C10"/>
    <mergeCell ref="D9:D10"/>
    <mergeCell ref="E9:E10"/>
    <mergeCell ref="A12:A13"/>
    <mergeCell ref="B12:B13"/>
    <mergeCell ref="C12:C13"/>
    <mergeCell ref="D12:D13"/>
    <mergeCell ref="E12:E13"/>
    <mergeCell ref="A14:A16"/>
    <mergeCell ref="B14:B16"/>
    <mergeCell ref="C14:C16"/>
    <mergeCell ref="D14:D16"/>
    <mergeCell ref="E14:E16"/>
    <mergeCell ref="A17:A19"/>
    <mergeCell ref="B17:B19"/>
    <mergeCell ref="C17:C19"/>
    <mergeCell ref="D17:D19"/>
    <mergeCell ref="E17:E19"/>
    <mergeCell ref="A20:A22"/>
    <mergeCell ref="B20:B22"/>
    <mergeCell ref="C20:C22"/>
    <mergeCell ref="D20:D22"/>
    <mergeCell ref="E20:E22"/>
    <mergeCell ref="A23:A24"/>
    <mergeCell ref="B23:B24"/>
    <mergeCell ref="C23:C24"/>
    <mergeCell ref="D23:D24"/>
    <mergeCell ref="E23:E24"/>
    <mergeCell ref="A28:A29"/>
    <mergeCell ref="B28:B29"/>
    <mergeCell ref="C28:C29"/>
    <mergeCell ref="D28:D29"/>
    <mergeCell ref="E28:E29"/>
    <mergeCell ref="A31:A32"/>
    <mergeCell ref="B31:B32"/>
    <mergeCell ref="C31:C32"/>
    <mergeCell ref="D31:D32"/>
    <mergeCell ref="E31:E32"/>
    <mergeCell ref="A35:A38"/>
    <mergeCell ref="B35:B38"/>
    <mergeCell ref="C35:C38"/>
    <mergeCell ref="D35:D38"/>
    <mergeCell ref="E35:E38"/>
    <mergeCell ref="A39:A41"/>
    <mergeCell ref="B39:B41"/>
    <mergeCell ref="C39:C41"/>
    <mergeCell ref="D39:D41"/>
    <mergeCell ref="E39:E41"/>
    <mergeCell ref="A42:A44"/>
    <mergeCell ref="B42:B44"/>
    <mergeCell ref="C42:C44"/>
    <mergeCell ref="D42:D44"/>
    <mergeCell ref="E42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6.42"/>
    <col collapsed="false" customWidth="true" hidden="false" outlineLevel="0" max="4" min="4" style="0" width="32.85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0.99"/>
  </cols>
  <sheetData>
    <row r="1" customFormat="false" ht="17.25" hidden="false" customHeight="true" outlineLevel="0" collapsed="false"/>
    <row r="2" customFormat="false" ht="10.5" hidden="false" customHeight="true" outlineLevel="0" collapsed="false"/>
    <row r="3" customFormat="false" ht="20.25" hidden="false" customHeight="true" outlineLevel="0" collapsed="false"/>
    <row r="4" customFormat="false" ht="24" hidden="false" customHeight="true" outlineLevel="0" collapsed="false"/>
    <row r="5" customFormat="false" ht="45" hidden="false" customHeight="true" outlineLevel="0" collapsed="false"/>
    <row r="6" customFormat="false" ht="15" hidden="false" customHeight="true" outlineLevel="0" collapsed="false"/>
    <row r="16" customFormat="false" ht="15" hidden="false" customHeight="true" outlineLevel="0" collapsed="false"/>
    <row r="26" customFormat="false" ht="15" hidden="false" customHeight="true" outlineLevel="0" collapsed="false"/>
    <row r="36" customFormat="false" ht="15" hidden="false" customHeight="true" outlineLevel="0" collapsed="false"/>
    <row r="40" customFormat="false" ht="15" hidden="false" customHeight="false" outlineLevel="0" collapsed="false">
      <c r="A40" s="43" t="s">
        <v>70</v>
      </c>
      <c r="B40" s="43"/>
      <c r="C40" s="43"/>
      <c r="D40" s="43"/>
      <c r="E40" s="43"/>
      <c r="F40" s="43"/>
      <c r="G40" s="43"/>
    </row>
    <row r="41" customFormat="false" ht="15.75" hidden="false" customHeight="false" outlineLevel="0" collapsed="false">
      <c r="A41" s="44"/>
      <c r="B41" s="45"/>
      <c r="C41" s="45"/>
      <c r="D41" s="46" t="s">
        <v>1</v>
      </c>
      <c r="E41" s="45"/>
      <c r="F41" s="45"/>
      <c r="G41" s="47"/>
    </row>
    <row r="42" customFormat="false" ht="15" hidden="false" customHeight="true" outlineLevel="0" collapsed="false">
      <c r="A42" s="5" t="s">
        <v>2</v>
      </c>
      <c r="B42" s="5"/>
      <c r="C42" s="5" t="s">
        <v>71</v>
      </c>
      <c r="D42" s="5" t="s">
        <v>72</v>
      </c>
      <c r="E42" s="48" t="s">
        <v>73</v>
      </c>
      <c r="F42" s="48"/>
      <c r="G42" s="41" t="s">
        <v>74</v>
      </c>
    </row>
    <row r="43" customFormat="false" ht="51" hidden="false" customHeight="false" outlineLevel="0" collapsed="false">
      <c r="A43" s="5" t="s">
        <v>8</v>
      </c>
      <c r="B43" s="5" t="s">
        <v>9</v>
      </c>
      <c r="C43" s="5"/>
      <c r="D43" s="5"/>
      <c r="E43" s="41" t="s">
        <v>75</v>
      </c>
      <c r="F43" s="41" t="s">
        <v>76</v>
      </c>
      <c r="G43" s="41"/>
    </row>
    <row r="44" customFormat="false" ht="15" hidden="false" customHeight="true" outlineLevel="0" collapsed="false">
      <c r="A44" s="28" t="s">
        <v>22</v>
      </c>
      <c r="B44" s="28"/>
      <c r="C44" s="5" t="s">
        <v>23</v>
      </c>
      <c r="D44" s="13" t="s">
        <v>77</v>
      </c>
      <c r="E44" s="49" t="n">
        <f aca="false">E45</f>
        <v>10754.2</v>
      </c>
      <c r="F44" s="49" t="n">
        <f aca="false">F45</f>
        <v>14245.571</v>
      </c>
      <c r="G44" s="50" t="n">
        <f aca="false">F44/E44*100</f>
        <v>132.465185694891</v>
      </c>
    </row>
    <row r="45" customFormat="false" ht="15" hidden="false" customHeight="false" outlineLevel="0" collapsed="false">
      <c r="A45" s="28"/>
      <c r="B45" s="28"/>
      <c r="C45" s="5"/>
      <c r="D45" s="13" t="s">
        <v>78</v>
      </c>
      <c r="E45" s="49" t="n">
        <f aca="false">E47+E48</f>
        <v>10754.2</v>
      </c>
      <c r="F45" s="49" t="n">
        <f aca="false">F47+F48</f>
        <v>14245.571</v>
      </c>
      <c r="G45" s="50" t="n">
        <f aca="false">F45/E45*100</f>
        <v>132.465185694891</v>
      </c>
    </row>
    <row r="46" customFormat="false" ht="15" hidden="false" customHeight="true" outlineLevel="0" collapsed="false">
      <c r="A46" s="28"/>
      <c r="B46" s="28"/>
      <c r="C46" s="5"/>
      <c r="D46" s="13" t="s">
        <v>79</v>
      </c>
      <c r="E46" s="51"/>
      <c r="F46" s="51"/>
      <c r="G46" s="52"/>
    </row>
    <row r="47" customFormat="false" ht="24" hidden="false" customHeight="false" outlineLevel="0" collapsed="false">
      <c r="A47" s="28"/>
      <c r="B47" s="28"/>
      <c r="C47" s="5"/>
      <c r="D47" s="13" t="s">
        <v>80</v>
      </c>
      <c r="E47" s="49" t="n">
        <f aca="false">E57+E67+E77+E87</f>
        <v>8595</v>
      </c>
      <c r="F47" s="49" t="n">
        <f aca="false">F57+F67+F77+F87</f>
        <v>11724.372</v>
      </c>
      <c r="G47" s="50" t="n">
        <f aca="false">F47/E47*100</f>
        <v>136.409214659686</v>
      </c>
    </row>
    <row r="48" customFormat="false" ht="24" hidden="false" customHeight="false" outlineLevel="0" collapsed="false">
      <c r="A48" s="28"/>
      <c r="B48" s="28"/>
      <c r="C48" s="5"/>
      <c r="D48" s="13" t="s">
        <v>81</v>
      </c>
      <c r="E48" s="49" t="n">
        <f aca="false">E58+E68</f>
        <v>2159.2</v>
      </c>
      <c r="F48" s="49" t="n">
        <f aca="false">F58+F68</f>
        <v>2521.199</v>
      </c>
      <c r="G48" s="50" t="n">
        <f aca="false">F48/E48*100</f>
        <v>116.765422378659</v>
      </c>
    </row>
    <row r="49" customFormat="false" ht="24" hidden="false" customHeight="false" outlineLevel="0" collapsed="false">
      <c r="A49" s="28"/>
      <c r="B49" s="28"/>
      <c r="C49" s="5"/>
      <c r="D49" s="13" t="s">
        <v>82</v>
      </c>
      <c r="E49" s="49" t="n">
        <v>0</v>
      </c>
      <c r="F49" s="49" t="n">
        <v>0</v>
      </c>
      <c r="G49" s="49" t="n">
        <v>0</v>
      </c>
    </row>
    <row r="50" customFormat="false" ht="15" hidden="false" customHeight="false" outlineLevel="0" collapsed="false">
      <c r="A50" s="28"/>
      <c r="B50" s="28"/>
      <c r="C50" s="5"/>
      <c r="D50" s="13" t="s">
        <v>83</v>
      </c>
      <c r="E50" s="49" t="n">
        <v>0</v>
      </c>
      <c r="F50" s="49" t="n">
        <v>0</v>
      </c>
      <c r="G50" s="49" t="n">
        <v>0</v>
      </c>
    </row>
    <row r="51" customFormat="false" ht="24" hidden="false" customHeight="false" outlineLevel="0" collapsed="false">
      <c r="A51" s="28"/>
      <c r="B51" s="28"/>
      <c r="C51" s="5"/>
      <c r="D51" s="13" t="s">
        <v>84</v>
      </c>
      <c r="E51" s="49" t="n">
        <v>0</v>
      </c>
      <c r="F51" s="49" t="n">
        <v>0</v>
      </c>
      <c r="G51" s="49" t="n">
        <v>0</v>
      </c>
    </row>
    <row r="52" customFormat="false" ht="24" hidden="false" customHeight="false" outlineLevel="0" collapsed="false">
      <c r="A52" s="28"/>
      <c r="B52" s="28"/>
      <c r="C52" s="5"/>
      <c r="D52" s="13" t="s">
        <v>85</v>
      </c>
      <c r="E52" s="49" t="n">
        <v>0</v>
      </c>
      <c r="F52" s="49" t="n">
        <v>0</v>
      </c>
      <c r="G52" s="49" t="n">
        <v>0</v>
      </c>
    </row>
    <row r="53" customFormat="false" ht="15" hidden="false" customHeight="false" outlineLevel="0" collapsed="false">
      <c r="A53" s="28"/>
      <c r="B53" s="28"/>
      <c r="C53" s="5"/>
      <c r="D53" s="23" t="s">
        <v>86</v>
      </c>
      <c r="E53" s="49" t="n">
        <v>0</v>
      </c>
      <c r="F53" s="49" t="n">
        <v>0</v>
      </c>
      <c r="G53" s="49" t="n">
        <v>0</v>
      </c>
    </row>
    <row r="54" customFormat="false" ht="15" hidden="false" customHeight="true" outlineLevel="0" collapsed="false">
      <c r="A54" s="28" t="s">
        <v>22</v>
      </c>
      <c r="B54" s="28" t="s">
        <v>62</v>
      </c>
      <c r="C54" s="12" t="s">
        <v>87</v>
      </c>
      <c r="D54" s="13" t="s">
        <v>77</v>
      </c>
      <c r="E54" s="53" t="n">
        <f aca="false">E55</f>
        <v>2409.2</v>
      </c>
      <c r="F54" s="53" t="n">
        <f aca="false">F55</f>
        <v>2448.012</v>
      </c>
      <c r="G54" s="50" t="n">
        <f aca="false">F54/E54*100</f>
        <v>101.610991200398</v>
      </c>
    </row>
    <row r="55" customFormat="false" ht="15" hidden="false" customHeight="false" outlineLevel="0" collapsed="false">
      <c r="A55" s="28"/>
      <c r="B55" s="28"/>
      <c r="C55" s="12"/>
      <c r="D55" s="23" t="s">
        <v>78</v>
      </c>
      <c r="E55" s="53" t="n">
        <f aca="false">E57+E58</f>
        <v>2409.2</v>
      </c>
      <c r="F55" s="53" t="n">
        <f aca="false">F57+F58</f>
        <v>2448.012</v>
      </c>
      <c r="G55" s="50" t="n">
        <f aca="false">F55/E55*100</f>
        <v>101.610991200398</v>
      </c>
    </row>
    <row r="56" customFormat="false" ht="15" hidden="false" customHeight="false" outlineLevel="0" collapsed="false">
      <c r="A56" s="28"/>
      <c r="B56" s="28"/>
      <c r="C56" s="12"/>
      <c r="D56" s="23" t="s">
        <v>79</v>
      </c>
      <c r="E56" s="53"/>
      <c r="F56" s="53"/>
      <c r="G56" s="54"/>
    </row>
    <row r="57" customFormat="false" ht="24" hidden="false" customHeight="false" outlineLevel="0" collapsed="false">
      <c r="A57" s="28"/>
      <c r="B57" s="28"/>
      <c r="C57" s="12"/>
      <c r="D57" s="23" t="s">
        <v>80</v>
      </c>
      <c r="E57" s="53" t="n">
        <v>250</v>
      </c>
      <c r="F57" s="53" t="n">
        <v>165.463</v>
      </c>
      <c r="G57" s="50" t="n">
        <f aca="false">F57/E57*100</f>
        <v>66.1852</v>
      </c>
    </row>
    <row r="58" customFormat="false" ht="24" hidden="false" customHeight="false" outlineLevel="0" collapsed="false">
      <c r="A58" s="28"/>
      <c r="B58" s="28"/>
      <c r="C58" s="12"/>
      <c r="D58" s="23" t="s">
        <v>81</v>
      </c>
      <c r="E58" s="53" t="n">
        <v>2159.2</v>
      </c>
      <c r="F58" s="53" t="n">
        <v>2282.549</v>
      </c>
      <c r="G58" s="26" t="n">
        <v>0</v>
      </c>
    </row>
    <row r="59" customFormat="false" ht="24" hidden="false" customHeight="false" outlineLevel="0" collapsed="false">
      <c r="A59" s="28"/>
      <c r="B59" s="28"/>
      <c r="C59" s="12"/>
      <c r="D59" s="23" t="s">
        <v>82</v>
      </c>
      <c r="E59" s="53" t="n">
        <v>0</v>
      </c>
      <c r="F59" s="53" t="n">
        <v>0</v>
      </c>
      <c r="G59" s="17" t="n">
        <v>0</v>
      </c>
    </row>
    <row r="60" customFormat="false" ht="15" hidden="false" customHeight="false" outlineLevel="0" collapsed="false">
      <c r="A60" s="28"/>
      <c r="B60" s="28"/>
      <c r="C60" s="12"/>
      <c r="D60" s="23" t="s">
        <v>83</v>
      </c>
      <c r="E60" s="53" t="n">
        <v>0</v>
      </c>
      <c r="F60" s="53" t="n">
        <v>0</v>
      </c>
      <c r="G60" s="55" t="n">
        <v>0</v>
      </c>
    </row>
    <row r="61" customFormat="false" ht="24" hidden="false" customHeight="false" outlineLevel="0" collapsed="false">
      <c r="A61" s="28"/>
      <c r="B61" s="28"/>
      <c r="C61" s="12"/>
      <c r="D61" s="23" t="s">
        <v>84</v>
      </c>
      <c r="E61" s="53" t="n">
        <v>0</v>
      </c>
      <c r="F61" s="53" t="n">
        <v>0</v>
      </c>
      <c r="G61" s="55" t="n">
        <v>0</v>
      </c>
    </row>
    <row r="62" customFormat="false" ht="24" hidden="false" customHeight="false" outlineLevel="0" collapsed="false">
      <c r="A62" s="28"/>
      <c r="B62" s="28"/>
      <c r="C62" s="12"/>
      <c r="D62" s="23" t="s">
        <v>85</v>
      </c>
      <c r="E62" s="53" t="n">
        <v>0</v>
      </c>
      <c r="F62" s="53" t="n">
        <v>0</v>
      </c>
      <c r="G62" s="55" t="n">
        <v>0</v>
      </c>
    </row>
    <row r="63" customFormat="false" ht="15" hidden="false" customHeight="false" outlineLevel="0" collapsed="false">
      <c r="A63" s="28"/>
      <c r="B63" s="28"/>
      <c r="C63" s="12"/>
      <c r="D63" s="23" t="s">
        <v>86</v>
      </c>
      <c r="E63" s="53" t="n">
        <v>0</v>
      </c>
      <c r="F63" s="53" t="n">
        <v>0</v>
      </c>
      <c r="G63" s="55" t="n">
        <v>0</v>
      </c>
    </row>
    <row r="64" customFormat="false" ht="15" hidden="false" customHeight="true" outlineLevel="0" collapsed="false">
      <c r="A64" s="28" t="s">
        <v>22</v>
      </c>
      <c r="B64" s="28" t="s">
        <v>48</v>
      </c>
      <c r="C64" s="12" t="s">
        <v>88</v>
      </c>
      <c r="D64" s="13" t="s">
        <v>24</v>
      </c>
      <c r="E64" s="53" t="n">
        <f aca="false">E65</f>
        <v>8245</v>
      </c>
      <c r="F64" s="53" t="n">
        <f aca="false">F65</f>
        <v>11707.559</v>
      </c>
      <c r="G64" s="50" t="n">
        <f aca="false">F64/E64*100</f>
        <v>141.995864160097</v>
      </c>
    </row>
    <row r="65" customFormat="false" ht="15" hidden="false" customHeight="false" outlineLevel="0" collapsed="false">
      <c r="A65" s="28"/>
      <c r="B65" s="28"/>
      <c r="C65" s="12"/>
      <c r="D65" s="23" t="s">
        <v>78</v>
      </c>
      <c r="E65" s="53" t="n">
        <f aca="false">SUM(E67+E68)</f>
        <v>8245</v>
      </c>
      <c r="F65" s="53" t="n">
        <f aca="false">SUM(F67+F68)</f>
        <v>11707.559</v>
      </c>
      <c r="G65" s="50" t="n">
        <f aca="false">F65/E65*100</f>
        <v>141.995864160097</v>
      </c>
    </row>
    <row r="66" customFormat="false" ht="15" hidden="false" customHeight="false" outlineLevel="0" collapsed="false">
      <c r="A66" s="28"/>
      <c r="B66" s="28"/>
      <c r="C66" s="12"/>
      <c r="D66" s="23" t="s">
        <v>79</v>
      </c>
      <c r="E66" s="53"/>
      <c r="F66" s="53"/>
      <c r="G66" s="56"/>
    </row>
    <row r="67" customFormat="false" ht="24" hidden="false" customHeight="false" outlineLevel="0" collapsed="false">
      <c r="A67" s="28"/>
      <c r="B67" s="28"/>
      <c r="C67" s="12"/>
      <c r="D67" s="23" t="s">
        <v>80</v>
      </c>
      <c r="E67" s="53" t="n">
        <v>8245</v>
      </c>
      <c r="F67" s="53" t="n">
        <v>11468.909</v>
      </c>
      <c r="G67" s="50" t="n">
        <f aca="false">F67/E67*100</f>
        <v>139.101382656155</v>
      </c>
    </row>
    <row r="68" customFormat="false" ht="24" hidden="false" customHeight="false" outlineLevel="0" collapsed="false">
      <c r="A68" s="28"/>
      <c r="B68" s="28"/>
      <c r="C68" s="12"/>
      <c r="D68" s="23" t="s">
        <v>81</v>
      </c>
      <c r="E68" s="53" t="n">
        <v>0</v>
      </c>
      <c r="F68" s="53" t="n">
        <v>238.65</v>
      </c>
      <c r="G68" s="50" t="n">
        <v>0</v>
      </c>
    </row>
    <row r="69" customFormat="false" ht="24" hidden="false" customHeight="false" outlineLevel="0" collapsed="false">
      <c r="A69" s="28"/>
      <c r="B69" s="28"/>
      <c r="C69" s="12"/>
      <c r="D69" s="23" t="s">
        <v>82</v>
      </c>
      <c r="E69" s="53" t="n">
        <v>0</v>
      </c>
      <c r="F69" s="53" t="n">
        <v>0</v>
      </c>
      <c r="G69" s="53" t="n">
        <v>0</v>
      </c>
    </row>
    <row r="70" customFormat="false" ht="15" hidden="false" customHeight="false" outlineLevel="0" collapsed="false">
      <c r="A70" s="28"/>
      <c r="B70" s="28"/>
      <c r="C70" s="12"/>
      <c r="D70" s="23" t="s">
        <v>83</v>
      </c>
      <c r="E70" s="53" t="n">
        <v>0</v>
      </c>
      <c r="F70" s="53" t="n">
        <v>0</v>
      </c>
      <c r="G70" s="53" t="n">
        <v>0</v>
      </c>
    </row>
    <row r="71" customFormat="false" ht="24" hidden="false" customHeight="false" outlineLevel="0" collapsed="false">
      <c r="A71" s="28"/>
      <c r="B71" s="28"/>
      <c r="C71" s="12"/>
      <c r="D71" s="23" t="s">
        <v>84</v>
      </c>
      <c r="E71" s="53" t="n">
        <v>0</v>
      </c>
      <c r="F71" s="53" t="n">
        <v>0</v>
      </c>
      <c r="G71" s="53" t="n">
        <v>0</v>
      </c>
    </row>
    <row r="72" customFormat="false" ht="24" hidden="false" customHeight="false" outlineLevel="0" collapsed="false">
      <c r="A72" s="28"/>
      <c r="B72" s="28"/>
      <c r="C72" s="12"/>
      <c r="D72" s="23" t="s">
        <v>85</v>
      </c>
      <c r="E72" s="53" t="n">
        <v>0</v>
      </c>
      <c r="F72" s="53" t="n">
        <v>0</v>
      </c>
      <c r="G72" s="53" t="n">
        <v>0</v>
      </c>
    </row>
    <row r="73" customFormat="false" ht="15" hidden="false" customHeight="false" outlineLevel="0" collapsed="false">
      <c r="A73" s="28"/>
      <c r="B73" s="28"/>
      <c r="C73" s="12"/>
      <c r="D73" s="23" t="s">
        <v>86</v>
      </c>
      <c r="E73" s="53" t="n">
        <v>0</v>
      </c>
      <c r="F73" s="53" t="n">
        <v>0</v>
      </c>
      <c r="G73" s="53" t="n">
        <v>0</v>
      </c>
    </row>
    <row r="74" customFormat="false" ht="15" hidden="false" customHeight="true" outlineLevel="0" collapsed="false">
      <c r="A74" s="28" t="s">
        <v>22</v>
      </c>
      <c r="B74" s="28" t="s">
        <v>60</v>
      </c>
      <c r="C74" s="12" t="s">
        <v>89</v>
      </c>
      <c r="D74" s="13" t="s">
        <v>77</v>
      </c>
      <c r="E74" s="53" t="n">
        <f aca="false">E75</f>
        <v>0</v>
      </c>
      <c r="F74" s="53" t="n">
        <f aca="false">F75</f>
        <v>15</v>
      </c>
      <c r="G74" s="53" t="n">
        <v>0</v>
      </c>
    </row>
    <row r="75" customFormat="false" ht="15" hidden="false" customHeight="false" outlineLevel="0" collapsed="false">
      <c r="A75" s="28"/>
      <c r="B75" s="28"/>
      <c r="C75" s="12"/>
      <c r="D75" s="23" t="s">
        <v>78</v>
      </c>
      <c r="E75" s="53" t="n">
        <f aca="false">E77</f>
        <v>0</v>
      </c>
      <c r="F75" s="53" t="n">
        <f aca="false">F77</f>
        <v>15</v>
      </c>
      <c r="G75" s="50" t="n">
        <v>0</v>
      </c>
    </row>
    <row r="76" customFormat="false" ht="15" hidden="false" customHeight="false" outlineLevel="0" collapsed="false">
      <c r="A76" s="28"/>
      <c r="B76" s="28"/>
      <c r="C76" s="12"/>
      <c r="D76" s="23" t="s">
        <v>79</v>
      </c>
      <c r="E76" s="53"/>
      <c r="F76" s="53"/>
      <c r="G76" s="53"/>
    </row>
    <row r="77" customFormat="false" ht="24" hidden="false" customHeight="false" outlineLevel="0" collapsed="false">
      <c r="A77" s="28"/>
      <c r="B77" s="28"/>
      <c r="C77" s="12"/>
      <c r="D77" s="23" t="s">
        <v>80</v>
      </c>
      <c r="E77" s="53" t="n">
        <v>0</v>
      </c>
      <c r="F77" s="53" t="n">
        <v>15</v>
      </c>
      <c r="G77" s="50" t="n">
        <v>0</v>
      </c>
    </row>
    <row r="78" customFormat="false" ht="24" hidden="false" customHeight="false" outlineLevel="0" collapsed="false">
      <c r="A78" s="28"/>
      <c r="B78" s="28"/>
      <c r="C78" s="12"/>
      <c r="D78" s="23" t="s">
        <v>81</v>
      </c>
      <c r="E78" s="53" t="n">
        <v>0</v>
      </c>
      <c r="F78" s="53" t="n">
        <v>0</v>
      </c>
      <c r="G78" s="53" t="n">
        <v>0</v>
      </c>
    </row>
    <row r="79" customFormat="false" ht="24" hidden="false" customHeight="false" outlineLevel="0" collapsed="false">
      <c r="A79" s="28"/>
      <c r="B79" s="28"/>
      <c r="C79" s="12"/>
      <c r="D79" s="23" t="s">
        <v>82</v>
      </c>
      <c r="E79" s="53" t="n">
        <v>0</v>
      </c>
      <c r="F79" s="53" t="n">
        <v>0</v>
      </c>
      <c r="G79" s="53" t="n">
        <v>0</v>
      </c>
    </row>
    <row r="80" customFormat="false" ht="15" hidden="false" customHeight="false" outlineLevel="0" collapsed="false">
      <c r="A80" s="28"/>
      <c r="B80" s="28"/>
      <c r="C80" s="12"/>
      <c r="D80" s="23" t="s">
        <v>83</v>
      </c>
      <c r="E80" s="53" t="n">
        <v>0</v>
      </c>
      <c r="F80" s="53" t="n">
        <v>0</v>
      </c>
      <c r="G80" s="53" t="n">
        <v>0</v>
      </c>
    </row>
    <row r="81" customFormat="false" ht="24" hidden="false" customHeight="false" outlineLevel="0" collapsed="false">
      <c r="A81" s="28"/>
      <c r="B81" s="28"/>
      <c r="C81" s="12"/>
      <c r="D81" s="23" t="s">
        <v>84</v>
      </c>
      <c r="E81" s="53" t="n">
        <v>0</v>
      </c>
      <c r="F81" s="53" t="n">
        <v>0</v>
      </c>
      <c r="G81" s="53" t="n">
        <v>0</v>
      </c>
    </row>
    <row r="82" customFormat="false" ht="24" hidden="false" customHeight="false" outlineLevel="0" collapsed="false">
      <c r="A82" s="28"/>
      <c r="B82" s="28"/>
      <c r="C82" s="12"/>
      <c r="D82" s="23" t="s">
        <v>85</v>
      </c>
      <c r="E82" s="53" t="n">
        <v>0</v>
      </c>
      <c r="F82" s="53" t="n">
        <v>0</v>
      </c>
      <c r="G82" s="53" t="n">
        <v>0</v>
      </c>
    </row>
    <row r="83" customFormat="false" ht="15" hidden="false" customHeight="false" outlineLevel="0" collapsed="false">
      <c r="A83" s="28"/>
      <c r="B83" s="28"/>
      <c r="C83" s="12"/>
      <c r="D83" s="23" t="s">
        <v>86</v>
      </c>
      <c r="E83" s="53" t="n">
        <v>0</v>
      </c>
      <c r="F83" s="53" t="n">
        <v>0</v>
      </c>
      <c r="G83" s="53" t="n">
        <v>0</v>
      </c>
    </row>
    <row r="84" customFormat="false" ht="15" hidden="false" customHeight="true" outlineLevel="0" collapsed="false">
      <c r="A84" s="28" t="s">
        <v>22</v>
      </c>
      <c r="B84" s="28" t="s">
        <v>90</v>
      </c>
      <c r="C84" s="12" t="s">
        <v>91</v>
      </c>
      <c r="D84" s="13" t="s">
        <v>77</v>
      </c>
      <c r="E84" s="53" t="n">
        <f aca="false">E85</f>
        <v>100</v>
      </c>
      <c r="F84" s="53" t="n">
        <f aca="false">F85</f>
        <v>75</v>
      </c>
      <c r="G84" s="50" t="n">
        <f aca="false">F84/E84*100</f>
        <v>75</v>
      </c>
    </row>
    <row r="85" customFormat="false" ht="15" hidden="false" customHeight="false" outlineLevel="0" collapsed="false">
      <c r="A85" s="28"/>
      <c r="B85" s="28"/>
      <c r="C85" s="12"/>
      <c r="D85" s="23" t="s">
        <v>78</v>
      </c>
      <c r="E85" s="53" t="n">
        <f aca="false">E87</f>
        <v>100</v>
      </c>
      <c r="F85" s="53" t="n">
        <f aca="false">F87</f>
        <v>75</v>
      </c>
      <c r="G85" s="50" t="n">
        <f aca="false">F85/E85*100</f>
        <v>75</v>
      </c>
    </row>
    <row r="86" customFormat="false" ht="15" hidden="false" customHeight="false" outlineLevel="0" collapsed="false">
      <c r="A86" s="28"/>
      <c r="B86" s="28"/>
      <c r="C86" s="12"/>
      <c r="D86" s="23" t="s">
        <v>79</v>
      </c>
      <c r="E86" s="53"/>
      <c r="F86" s="53"/>
      <c r="G86" s="57"/>
    </row>
    <row r="87" customFormat="false" ht="24" hidden="false" customHeight="false" outlineLevel="0" collapsed="false">
      <c r="A87" s="28"/>
      <c r="B87" s="28"/>
      <c r="C87" s="12"/>
      <c r="D87" s="23" t="s">
        <v>80</v>
      </c>
      <c r="E87" s="53" t="n">
        <v>100</v>
      </c>
      <c r="F87" s="53" t="n">
        <v>75</v>
      </c>
      <c r="G87" s="50" t="n">
        <f aca="false">F87/E87*100</f>
        <v>75</v>
      </c>
    </row>
    <row r="88" customFormat="false" ht="24" hidden="false" customHeight="false" outlineLevel="0" collapsed="false">
      <c r="A88" s="28"/>
      <c r="B88" s="28"/>
      <c r="C88" s="12"/>
      <c r="D88" s="23" t="s">
        <v>81</v>
      </c>
      <c r="E88" s="53" t="n">
        <v>0</v>
      </c>
      <c r="F88" s="53" t="n">
        <v>0</v>
      </c>
      <c r="G88" s="26" t="n">
        <v>0</v>
      </c>
    </row>
    <row r="89" customFormat="false" ht="24" hidden="false" customHeight="false" outlineLevel="0" collapsed="false">
      <c r="A89" s="28"/>
      <c r="B89" s="28"/>
      <c r="C89" s="12"/>
      <c r="D89" s="23" t="s">
        <v>82</v>
      </c>
      <c r="E89" s="53" t="n">
        <v>0</v>
      </c>
      <c r="F89" s="53" t="n">
        <v>0</v>
      </c>
      <c r="G89" s="26" t="n">
        <v>0</v>
      </c>
    </row>
    <row r="90" customFormat="false" ht="15" hidden="false" customHeight="false" outlineLevel="0" collapsed="false">
      <c r="A90" s="28"/>
      <c r="B90" s="28"/>
      <c r="C90" s="12"/>
      <c r="D90" s="23" t="s">
        <v>83</v>
      </c>
      <c r="E90" s="53" t="n">
        <v>0</v>
      </c>
      <c r="F90" s="53" t="n">
        <v>0</v>
      </c>
      <c r="G90" s="26" t="n">
        <v>0</v>
      </c>
    </row>
    <row r="91" customFormat="false" ht="24" hidden="false" customHeight="false" outlineLevel="0" collapsed="false">
      <c r="A91" s="28"/>
      <c r="B91" s="28"/>
      <c r="C91" s="12"/>
      <c r="D91" s="23" t="s">
        <v>84</v>
      </c>
      <c r="E91" s="53" t="n">
        <v>0</v>
      </c>
      <c r="F91" s="53" t="n">
        <v>0</v>
      </c>
      <c r="G91" s="26" t="n">
        <v>0</v>
      </c>
    </row>
    <row r="92" customFormat="false" ht="24" hidden="false" customHeight="false" outlineLevel="0" collapsed="false">
      <c r="A92" s="28"/>
      <c r="B92" s="28"/>
      <c r="C92" s="12"/>
      <c r="D92" s="23" t="s">
        <v>85</v>
      </c>
      <c r="E92" s="53" t="n">
        <v>0</v>
      </c>
      <c r="F92" s="53" t="n">
        <v>0</v>
      </c>
      <c r="G92" s="26" t="n">
        <v>0</v>
      </c>
    </row>
  </sheetData>
  <mergeCells count="21">
    <mergeCell ref="A40:G40"/>
    <mergeCell ref="A42:B42"/>
    <mergeCell ref="C42:C43"/>
    <mergeCell ref="D42:D43"/>
    <mergeCell ref="E42:F42"/>
    <mergeCell ref="G42:G43"/>
    <mergeCell ref="A44:A53"/>
    <mergeCell ref="B44:B53"/>
    <mergeCell ref="C44:C53"/>
    <mergeCell ref="A54:A63"/>
    <mergeCell ref="B54:B63"/>
    <mergeCell ref="C54:C63"/>
    <mergeCell ref="A64:A73"/>
    <mergeCell ref="B64:B73"/>
    <mergeCell ref="C64:C73"/>
    <mergeCell ref="A74:A83"/>
    <mergeCell ref="B74:B83"/>
    <mergeCell ref="C74:C83"/>
    <mergeCell ref="A84:A92"/>
    <mergeCell ref="B84:B92"/>
    <mergeCell ref="C84:C92"/>
  </mergeCells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tru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I57" activeCellId="0" sqref="I57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32.7"/>
    <col collapsed="false" customWidth="true" hidden="false" outlineLevel="0" max="6" min="6" style="0" width="16.99"/>
    <col collapsed="false" customWidth="true" hidden="false" outlineLevel="0" max="7" min="7" style="0" width="10.13"/>
    <col collapsed="false" customWidth="true" hidden="false" outlineLevel="0" max="8" min="8" style="0" width="28.14"/>
    <col collapsed="false" customWidth="true" hidden="false" outlineLevel="0" max="9" min="9" style="0" width="26.99"/>
    <col collapsed="false" customWidth="true" hidden="false" outlineLevel="0" max="10" min="10" style="0" width="10.99"/>
  </cols>
  <sheetData>
    <row r="1" s="59" customFormat="true" ht="14.1" hidden="false" customHeight="true" outlineLevel="0" collapsed="false">
      <c r="A1" s="58" t="s">
        <v>92</v>
      </c>
      <c r="B1" s="58"/>
      <c r="C1" s="58"/>
      <c r="D1" s="58"/>
      <c r="E1" s="58"/>
      <c r="F1" s="58"/>
      <c r="G1" s="58"/>
      <c r="H1" s="58"/>
      <c r="I1" s="58"/>
    </row>
    <row r="2" s="59" customFormat="true" ht="14.1" hidden="false" customHeight="true" outlineLevel="0" collapsed="false">
      <c r="A2" s="60"/>
      <c r="B2" s="60"/>
      <c r="C2" s="60"/>
      <c r="D2" s="61"/>
      <c r="E2" s="61"/>
      <c r="F2" s="61"/>
      <c r="G2" s="61"/>
      <c r="H2" s="61"/>
      <c r="I2" s="61"/>
    </row>
    <row r="3" customFormat="false" ht="42.75" hidden="false" customHeight="true" outlineLevel="0" collapsed="false">
      <c r="A3" s="62" t="s">
        <v>93</v>
      </c>
      <c r="B3" s="62"/>
      <c r="C3" s="62"/>
      <c r="D3" s="62"/>
      <c r="E3" s="62" t="s">
        <v>94</v>
      </c>
      <c r="F3" s="62" t="s">
        <v>95</v>
      </c>
      <c r="G3" s="62" t="s">
        <v>96</v>
      </c>
      <c r="H3" s="62" t="s">
        <v>97</v>
      </c>
      <c r="I3" s="62" t="s">
        <v>98</v>
      </c>
      <c r="J3" s="63" t="s">
        <v>99</v>
      </c>
    </row>
    <row r="4" customFormat="false" ht="14.1" hidden="false" customHeight="true" outlineLevel="0" collapsed="false">
      <c r="A4" s="62" t="s">
        <v>8</v>
      </c>
      <c r="B4" s="62" t="s">
        <v>9</v>
      </c>
      <c r="C4" s="62" t="s">
        <v>10</v>
      </c>
      <c r="D4" s="62" t="s">
        <v>11</v>
      </c>
      <c r="E4" s="62"/>
      <c r="F4" s="62"/>
      <c r="G4" s="62"/>
      <c r="H4" s="62"/>
      <c r="I4" s="62"/>
      <c r="J4" s="63"/>
    </row>
    <row r="5" customFormat="false" ht="15.75" hidden="false" customHeight="true" outlineLevel="0" collapsed="false">
      <c r="A5" s="64" t="s">
        <v>22</v>
      </c>
      <c r="B5" s="65"/>
      <c r="C5" s="66"/>
      <c r="D5" s="67"/>
      <c r="E5" s="68" t="s">
        <v>100</v>
      </c>
      <c r="F5" s="68"/>
      <c r="G5" s="68"/>
      <c r="H5" s="68"/>
      <c r="I5" s="68"/>
      <c r="J5" s="68"/>
    </row>
    <row r="6" customFormat="false" ht="48.75" hidden="false" customHeight="true" outlineLevel="0" collapsed="false">
      <c r="A6" s="69" t="n">
        <v>2</v>
      </c>
      <c r="B6" s="70" t="n">
        <v>1</v>
      </c>
      <c r="C6" s="70" t="n">
        <v>1</v>
      </c>
      <c r="D6" s="70"/>
      <c r="E6" s="71" t="s">
        <v>101</v>
      </c>
      <c r="F6" s="70" t="s">
        <v>102</v>
      </c>
      <c r="G6" s="69" t="s">
        <v>103</v>
      </c>
      <c r="H6" s="69" t="s">
        <v>104</v>
      </c>
      <c r="I6" s="70" t="s">
        <v>105</v>
      </c>
      <c r="J6" s="71"/>
    </row>
    <row r="7" customFormat="false" ht="36.75" hidden="false" customHeight="false" outlineLevel="0" collapsed="false">
      <c r="A7" s="72" t="n">
        <v>2</v>
      </c>
      <c r="B7" s="73" t="n">
        <v>1</v>
      </c>
      <c r="C7" s="73" t="n">
        <v>1</v>
      </c>
      <c r="D7" s="73" t="n">
        <v>1</v>
      </c>
      <c r="E7" s="74" t="s">
        <v>106</v>
      </c>
      <c r="F7" s="73" t="s">
        <v>102</v>
      </c>
      <c r="G7" s="66" t="s">
        <v>107</v>
      </c>
      <c r="H7" s="69"/>
      <c r="I7" s="73" t="n">
        <v>20</v>
      </c>
      <c r="J7" s="75"/>
    </row>
    <row r="8" customFormat="false" ht="36.75" hidden="false" customHeight="false" outlineLevel="0" collapsed="false">
      <c r="A8" s="72" t="n">
        <v>2</v>
      </c>
      <c r="B8" s="73" t="n">
        <v>1</v>
      </c>
      <c r="C8" s="73" t="n">
        <v>1</v>
      </c>
      <c r="D8" s="73" t="n">
        <v>2</v>
      </c>
      <c r="E8" s="74" t="s">
        <v>108</v>
      </c>
      <c r="F8" s="73" t="s">
        <v>102</v>
      </c>
      <c r="G8" s="66" t="s">
        <v>109</v>
      </c>
      <c r="H8" s="69"/>
      <c r="I8" s="73" t="n">
        <v>1</v>
      </c>
      <c r="J8" s="74"/>
    </row>
    <row r="9" customFormat="false" ht="45.6" hidden="false" customHeight="true" outlineLevel="0" collapsed="false">
      <c r="A9" s="76" t="n">
        <v>2</v>
      </c>
      <c r="B9" s="73" t="n">
        <v>1</v>
      </c>
      <c r="C9" s="73" t="n">
        <v>1</v>
      </c>
      <c r="D9" s="73" t="n">
        <v>3</v>
      </c>
      <c r="E9" s="74" t="s">
        <v>110</v>
      </c>
      <c r="F9" s="73" t="s">
        <v>102</v>
      </c>
      <c r="G9" s="66" t="s">
        <v>109</v>
      </c>
      <c r="H9" s="69"/>
      <c r="I9" s="73" t="n">
        <v>3</v>
      </c>
      <c r="J9" s="75"/>
    </row>
    <row r="10" customFormat="false" ht="67.15" hidden="false" customHeight="true" outlineLevel="0" collapsed="false">
      <c r="A10" s="76" t="n">
        <v>2</v>
      </c>
      <c r="B10" s="73" t="n">
        <v>1</v>
      </c>
      <c r="C10" s="73" t="n">
        <v>2</v>
      </c>
      <c r="D10" s="73"/>
      <c r="E10" s="74" t="s">
        <v>111</v>
      </c>
      <c r="F10" s="73" t="s">
        <v>102</v>
      </c>
      <c r="G10" s="66" t="s">
        <v>109</v>
      </c>
      <c r="H10" s="73" t="s">
        <v>112</v>
      </c>
      <c r="I10" s="73" t="s">
        <v>113</v>
      </c>
      <c r="J10" s="74"/>
    </row>
    <row r="11" customFormat="false" ht="103.5" hidden="false" customHeight="true" outlineLevel="0" collapsed="false">
      <c r="A11" s="76" t="n">
        <v>2</v>
      </c>
      <c r="B11" s="73" t="n">
        <v>1</v>
      </c>
      <c r="C11" s="73" t="n">
        <v>1</v>
      </c>
      <c r="D11" s="73" t="n">
        <v>7</v>
      </c>
      <c r="E11" s="74" t="s">
        <v>114</v>
      </c>
      <c r="F11" s="73" t="s">
        <v>102</v>
      </c>
      <c r="G11" s="66" t="s">
        <v>115</v>
      </c>
      <c r="H11" s="77" t="s">
        <v>116</v>
      </c>
      <c r="I11" s="73" t="n">
        <v>20</v>
      </c>
      <c r="J11" s="74"/>
    </row>
    <row r="12" customFormat="false" ht="103.5" hidden="false" customHeight="true" outlineLevel="0" collapsed="false">
      <c r="A12" s="76" t="n">
        <v>2</v>
      </c>
      <c r="B12" s="73" t="n">
        <v>1</v>
      </c>
      <c r="C12" s="73" t="n">
        <v>1</v>
      </c>
      <c r="D12" s="73" t="n">
        <v>8</v>
      </c>
      <c r="E12" s="74" t="s">
        <v>117</v>
      </c>
      <c r="F12" s="73" t="s">
        <v>102</v>
      </c>
      <c r="G12" s="66" t="n">
        <v>2022</v>
      </c>
      <c r="H12" s="77"/>
      <c r="I12" s="73" t="n">
        <v>420</v>
      </c>
      <c r="J12" s="74"/>
    </row>
    <row r="13" customFormat="false" ht="103.5" hidden="false" customHeight="true" outlineLevel="0" collapsed="false">
      <c r="A13" s="76" t="n">
        <v>2</v>
      </c>
      <c r="B13" s="73" t="n">
        <v>1</v>
      </c>
      <c r="C13" s="73" t="n">
        <v>1</v>
      </c>
      <c r="D13" s="73" t="n">
        <v>9</v>
      </c>
      <c r="E13" s="74" t="s">
        <v>118</v>
      </c>
      <c r="F13" s="73" t="s">
        <v>102</v>
      </c>
      <c r="G13" s="66" t="s">
        <v>115</v>
      </c>
      <c r="H13" s="73" t="s">
        <v>119</v>
      </c>
      <c r="I13" s="73" t="n">
        <v>40</v>
      </c>
      <c r="J13" s="74"/>
    </row>
    <row r="14" customFormat="false" ht="60.75" hidden="false" customHeight="false" outlineLevel="0" collapsed="false">
      <c r="A14" s="76" t="n">
        <v>2</v>
      </c>
      <c r="B14" s="73" t="n">
        <v>1</v>
      </c>
      <c r="C14" s="73" t="n">
        <v>2</v>
      </c>
      <c r="D14" s="73"/>
      <c r="E14" s="74" t="s">
        <v>120</v>
      </c>
      <c r="F14" s="73" t="s">
        <v>102</v>
      </c>
      <c r="G14" s="66" t="s">
        <v>109</v>
      </c>
      <c r="H14" s="73" t="s">
        <v>121</v>
      </c>
      <c r="I14" s="73" t="n">
        <v>1250</v>
      </c>
      <c r="J14" s="74"/>
    </row>
    <row r="15" customFormat="false" ht="69" hidden="false" customHeight="true" outlineLevel="0" collapsed="false">
      <c r="A15" s="76" t="n">
        <v>2</v>
      </c>
      <c r="B15" s="73" t="n">
        <v>1</v>
      </c>
      <c r="C15" s="73" t="n">
        <v>3</v>
      </c>
      <c r="D15" s="73"/>
      <c r="E15" s="73" t="s">
        <v>122</v>
      </c>
      <c r="F15" s="73" t="s">
        <v>102</v>
      </c>
      <c r="G15" s="66" t="s">
        <v>109</v>
      </c>
      <c r="H15" s="69" t="s">
        <v>123</v>
      </c>
      <c r="I15" s="73" t="n">
        <v>722</v>
      </c>
      <c r="J15" s="78"/>
    </row>
    <row r="16" customFormat="false" ht="15" hidden="false" customHeight="true" outlineLevel="0" collapsed="false">
      <c r="A16" s="79"/>
      <c r="B16" s="80"/>
      <c r="C16" s="80"/>
      <c r="D16" s="80"/>
      <c r="E16" s="69" t="s">
        <v>124</v>
      </c>
      <c r="F16" s="69" t="s">
        <v>102</v>
      </c>
      <c r="G16" s="81" t="s">
        <v>125</v>
      </c>
      <c r="H16" s="69"/>
      <c r="I16" s="73" t="n">
        <v>24</v>
      </c>
      <c r="J16" s="78"/>
    </row>
    <row r="17" customFormat="false" ht="15.75" hidden="false" customHeight="false" outlineLevel="0" collapsed="false">
      <c r="A17" s="76" t="n">
        <v>2</v>
      </c>
      <c r="B17" s="73" t="n">
        <v>1</v>
      </c>
      <c r="C17" s="73" t="n">
        <v>3</v>
      </c>
      <c r="D17" s="73" t="n">
        <v>1</v>
      </c>
      <c r="E17" s="69"/>
      <c r="F17" s="69"/>
      <c r="G17" s="81"/>
      <c r="H17" s="82"/>
      <c r="I17" s="82"/>
      <c r="J17" s="83"/>
    </row>
    <row r="18" customFormat="false" ht="15" hidden="false" customHeight="true" outlineLevel="0" collapsed="false">
      <c r="A18" s="84" t="s">
        <v>22</v>
      </c>
      <c r="B18" s="85" t="n">
        <v>2</v>
      </c>
      <c r="C18" s="84"/>
      <c r="D18" s="86"/>
      <c r="E18" s="85" t="s">
        <v>126</v>
      </c>
      <c r="F18" s="85"/>
      <c r="G18" s="85"/>
      <c r="H18" s="85"/>
      <c r="I18" s="85"/>
      <c r="J18" s="85"/>
    </row>
    <row r="19" customFormat="false" ht="15" hidden="false" customHeight="false" outlineLevel="0" collapsed="false">
      <c r="A19" s="84" t="s">
        <v>22</v>
      </c>
      <c r="B19" s="85" t="n">
        <v>2</v>
      </c>
      <c r="C19" s="84" t="s">
        <v>62</v>
      </c>
      <c r="D19" s="85"/>
      <c r="E19" s="87" t="s">
        <v>127</v>
      </c>
      <c r="F19" s="85"/>
      <c r="G19" s="85"/>
      <c r="H19" s="62"/>
      <c r="I19" s="85"/>
      <c r="J19" s="85"/>
    </row>
    <row r="20" customFormat="false" ht="225" hidden="false" customHeight="false" outlineLevel="0" collapsed="false">
      <c r="A20" s="88" t="s">
        <v>22</v>
      </c>
      <c r="B20" s="62" t="n">
        <v>2</v>
      </c>
      <c r="C20" s="88" t="s">
        <v>38</v>
      </c>
      <c r="D20" s="89" t="n">
        <v>1</v>
      </c>
      <c r="E20" s="90" t="s">
        <v>128</v>
      </c>
      <c r="F20" s="66" t="s">
        <v>129</v>
      </c>
      <c r="G20" s="66" t="n">
        <v>2023</v>
      </c>
      <c r="H20" s="66" t="s">
        <v>130</v>
      </c>
      <c r="I20" s="91" t="s">
        <v>131</v>
      </c>
      <c r="J20" s="75"/>
    </row>
    <row r="21" customFormat="false" ht="102" hidden="false" customHeight="false" outlineLevel="0" collapsed="false">
      <c r="A21" s="88" t="s">
        <v>22</v>
      </c>
      <c r="B21" s="62" t="n">
        <v>2</v>
      </c>
      <c r="C21" s="88" t="s">
        <v>38</v>
      </c>
      <c r="D21" s="62" t="n">
        <v>2</v>
      </c>
      <c r="E21" s="92" t="s">
        <v>132</v>
      </c>
      <c r="F21" s="66" t="s">
        <v>133</v>
      </c>
      <c r="G21" s="66" t="n">
        <v>2023</v>
      </c>
      <c r="H21" s="66" t="s">
        <v>134</v>
      </c>
      <c r="I21" s="66" t="s">
        <v>135</v>
      </c>
      <c r="J21" s="93"/>
    </row>
    <row r="22" customFormat="false" ht="113.25" hidden="false" customHeight="false" outlineLevel="0" collapsed="false">
      <c r="A22" s="88" t="s">
        <v>22</v>
      </c>
      <c r="B22" s="62" t="n">
        <v>2</v>
      </c>
      <c r="C22" s="88" t="s">
        <v>38</v>
      </c>
      <c r="D22" s="62" t="n">
        <v>3</v>
      </c>
      <c r="E22" s="94" t="s">
        <v>136</v>
      </c>
      <c r="F22" s="66" t="s">
        <v>137</v>
      </c>
      <c r="G22" s="66" t="n">
        <v>2023</v>
      </c>
      <c r="H22" s="66" t="s">
        <v>138</v>
      </c>
      <c r="I22" s="66" t="s">
        <v>139</v>
      </c>
      <c r="J22" s="75"/>
    </row>
    <row r="23" customFormat="false" ht="156" hidden="false" customHeight="true" outlineLevel="0" collapsed="false">
      <c r="A23" s="88" t="s">
        <v>22</v>
      </c>
      <c r="B23" s="62" t="n">
        <v>2</v>
      </c>
      <c r="C23" s="88" t="s">
        <v>38</v>
      </c>
      <c r="D23" s="62" t="n">
        <v>4</v>
      </c>
      <c r="E23" s="95" t="s">
        <v>140</v>
      </c>
      <c r="F23" s="66" t="s">
        <v>141</v>
      </c>
      <c r="G23" s="66" t="n">
        <v>2023</v>
      </c>
      <c r="H23" s="66" t="s">
        <v>142</v>
      </c>
      <c r="I23" s="66" t="s">
        <v>143</v>
      </c>
      <c r="J23" s="75"/>
    </row>
    <row r="24" customFormat="false" ht="57" hidden="false" customHeight="false" outlineLevel="0" collapsed="false">
      <c r="A24" s="88" t="s">
        <v>22</v>
      </c>
      <c r="B24" s="62" t="n">
        <v>2</v>
      </c>
      <c r="C24" s="88" t="s">
        <v>38</v>
      </c>
      <c r="D24" s="62" t="n">
        <v>5</v>
      </c>
      <c r="E24" s="95" t="s">
        <v>144</v>
      </c>
      <c r="F24" s="66" t="s">
        <v>137</v>
      </c>
      <c r="G24" s="66" t="n">
        <v>2023</v>
      </c>
      <c r="H24" s="66" t="s">
        <v>145</v>
      </c>
      <c r="I24" s="66" t="s">
        <v>146</v>
      </c>
      <c r="J24" s="93"/>
    </row>
    <row r="25" customFormat="false" ht="79.5" hidden="false" customHeight="false" outlineLevel="0" collapsed="false">
      <c r="A25" s="88" t="s">
        <v>22</v>
      </c>
      <c r="B25" s="62" t="n">
        <v>2</v>
      </c>
      <c r="C25" s="88" t="s">
        <v>38</v>
      </c>
      <c r="D25" s="62" t="n">
        <v>6</v>
      </c>
      <c r="E25" s="96" t="s">
        <v>147</v>
      </c>
      <c r="F25" s="66" t="s">
        <v>137</v>
      </c>
      <c r="G25" s="66" t="n">
        <v>2023</v>
      </c>
      <c r="H25" s="66" t="s">
        <v>148</v>
      </c>
      <c r="I25" s="66" t="s">
        <v>149</v>
      </c>
      <c r="J25" s="93"/>
    </row>
    <row r="26" customFormat="false" ht="84" hidden="false" customHeight="false" outlineLevel="0" collapsed="false">
      <c r="A26" s="88" t="s">
        <v>22</v>
      </c>
      <c r="B26" s="62" t="n">
        <v>2</v>
      </c>
      <c r="C26" s="88" t="s">
        <v>38</v>
      </c>
      <c r="D26" s="89" t="n">
        <v>7</v>
      </c>
      <c r="E26" s="95" t="s">
        <v>150</v>
      </c>
      <c r="F26" s="66" t="s">
        <v>137</v>
      </c>
      <c r="G26" s="66" t="n">
        <v>2023</v>
      </c>
      <c r="H26" s="91" t="s">
        <v>151</v>
      </c>
      <c r="I26" s="97" t="s">
        <v>152</v>
      </c>
      <c r="J26" s="98"/>
    </row>
    <row r="27" customFormat="false" ht="135" hidden="false" customHeight="false" outlineLevel="0" collapsed="false">
      <c r="A27" s="88" t="s">
        <v>22</v>
      </c>
      <c r="B27" s="62" t="n">
        <v>2</v>
      </c>
      <c r="C27" s="88" t="s">
        <v>38</v>
      </c>
      <c r="D27" s="89" t="n">
        <v>8</v>
      </c>
      <c r="E27" s="97" t="s">
        <v>153</v>
      </c>
      <c r="F27" s="66" t="s">
        <v>137</v>
      </c>
      <c r="G27" s="66" t="n">
        <v>2023</v>
      </c>
      <c r="H27" s="91" t="s">
        <v>154</v>
      </c>
      <c r="I27" s="97" t="s">
        <v>155</v>
      </c>
      <c r="J27" s="98"/>
    </row>
    <row r="28" customFormat="false" ht="67.5" hidden="false" customHeight="false" outlineLevel="0" collapsed="false">
      <c r="A28" s="88" t="s">
        <v>22</v>
      </c>
      <c r="B28" s="62" t="n">
        <v>2</v>
      </c>
      <c r="C28" s="88" t="s">
        <v>38</v>
      </c>
      <c r="D28" s="89" t="n">
        <v>9</v>
      </c>
      <c r="E28" s="97" t="s">
        <v>156</v>
      </c>
      <c r="F28" s="66" t="s">
        <v>137</v>
      </c>
      <c r="G28" s="66" t="n">
        <v>2023</v>
      </c>
      <c r="H28" s="91" t="s">
        <v>157</v>
      </c>
      <c r="I28" s="97" t="s">
        <v>158</v>
      </c>
      <c r="J28" s="98"/>
    </row>
    <row r="29" customFormat="false" ht="135" hidden="false" customHeight="false" outlineLevel="0" collapsed="false">
      <c r="A29" s="88" t="s">
        <v>22</v>
      </c>
      <c r="B29" s="62" t="n">
        <v>2</v>
      </c>
      <c r="C29" s="88" t="s">
        <v>38</v>
      </c>
      <c r="D29" s="89" t="n">
        <v>10</v>
      </c>
      <c r="E29" s="97" t="s">
        <v>159</v>
      </c>
      <c r="F29" s="66" t="s">
        <v>141</v>
      </c>
      <c r="G29" s="66" t="n">
        <v>2023</v>
      </c>
      <c r="H29" s="91" t="s">
        <v>160</v>
      </c>
      <c r="I29" s="97" t="s">
        <v>161</v>
      </c>
      <c r="J29" s="98"/>
    </row>
    <row r="30" customFormat="false" ht="135.75" hidden="false" customHeight="false" outlineLevel="0" collapsed="false">
      <c r="A30" s="88" t="s">
        <v>22</v>
      </c>
      <c r="B30" s="62" t="n">
        <v>2</v>
      </c>
      <c r="C30" s="88" t="s">
        <v>38</v>
      </c>
      <c r="D30" s="89" t="n">
        <v>11</v>
      </c>
      <c r="E30" s="97" t="s">
        <v>162</v>
      </c>
      <c r="F30" s="66" t="s">
        <v>137</v>
      </c>
      <c r="G30" s="66" t="n">
        <v>2023</v>
      </c>
      <c r="H30" s="91" t="s">
        <v>160</v>
      </c>
      <c r="I30" s="99" t="s">
        <v>163</v>
      </c>
      <c r="J30" s="98"/>
    </row>
    <row r="31" customFormat="false" ht="21" hidden="false" customHeight="true" outlineLevel="0" collapsed="false">
      <c r="A31" s="88" t="s">
        <v>22</v>
      </c>
      <c r="B31" s="62" t="n">
        <v>3</v>
      </c>
      <c r="C31" s="88"/>
      <c r="D31" s="89"/>
      <c r="E31" s="100" t="s">
        <v>164</v>
      </c>
      <c r="F31" s="100"/>
      <c r="G31" s="100"/>
      <c r="H31" s="100"/>
      <c r="I31" s="100"/>
      <c r="J31" s="100"/>
    </row>
    <row r="32" customFormat="false" ht="96.75" hidden="false" customHeight="true" outlineLevel="0" collapsed="false">
      <c r="A32" s="101" t="s">
        <v>22</v>
      </c>
      <c r="B32" s="102" t="s">
        <v>60</v>
      </c>
      <c r="C32" s="102" t="s">
        <v>38</v>
      </c>
      <c r="D32" s="103"/>
      <c r="E32" s="104" t="s">
        <v>165</v>
      </c>
      <c r="F32" s="62" t="s">
        <v>166</v>
      </c>
      <c r="G32" s="62" t="s">
        <v>107</v>
      </c>
      <c r="H32" s="105" t="s">
        <v>167</v>
      </c>
      <c r="I32" s="106" t="n">
        <v>0.91</v>
      </c>
      <c r="J32" s="107"/>
    </row>
    <row r="33" customFormat="false" ht="75" hidden="false" customHeight="true" outlineLevel="0" collapsed="false">
      <c r="A33" s="101" t="s">
        <v>22</v>
      </c>
      <c r="B33" s="102" t="s">
        <v>60</v>
      </c>
      <c r="C33" s="102" t="s">
        <v>38</v>
      </c>
      <c r="D33" s="103" t="s">
        <v>62</v>
      </c>
      <c r="E33" s="108" t="s">
        <v>168</v>
      </c>
      <c r="F33" s="62" t="s">
        <v>169</v>
      </c>
      <c r="G33" s="62" t="s">
        <v>107</v>
      </c>
      <c r="H33" s="109" t="s">
        <v>167</v>
      </c>
      <c r="I33" s="110" t="s">
        <v>170</v>
      </c>
      <c r="J33" s="107"/>
    </row>
    <row r="34" customFormat="false" ht="96" hidden="false" customHeight="true" outlineLevel="0" collapsed="false">
      <c r="A34" s="101" t="s">
        <v>22</v>
      </c>
      <c r="B34" s="102" t="s">
        <v>60</v>
      </c>
      <c r="C34" s="102" t="s">
        <v>38</v>
      </c>
      <c r="D34" s="103" t="s">
        <v>48</v>
      </c>
      <c r="E34" s="108" t="s">
        <v>171</v>
      </c>
      <c r="F34" s="62" t="s">
        <v>172</v>
      </c>
      <c r="G34" s="62" t="s">
        <v>107</v>
      </c>
      <c r="H34" s="111" t="s">
        <v>173</v>
      </c>
      <c r="I34" s="112" t="s">
        <v>174</v>
      </c>
      <c r="J34" s="107"/>
    </row>
    <row r="35" customFormat="false" ht="70.5" hidden="false" customHeight="true" outlineLevel="0" collapsed="false">
      <c r="A35" s="101" t="s">
        <v>22</v>
      </c>
      <c r="B35" s="102" t="s">
        <v>60</v>
      </c>
      <c r="C35" s="102" t="s">
        <v>38</v>
      </c>
      <c r="D35" s="103" t="s">
        <v>60</v>
      </c>
      <c r="E35" s="108" t="s">
        <v>175</v>
      </c>
      <c r="F35" s="62" t="s">
        <v>176</v>
      </c>
      <c r="G35" s="62" t="s">
        <v>107</v>
      </c>
      <c r="H35" s="113" t="s">
        <v>177</v>
      </c>
      <c r="I35" s="114" t="s">
        <v>178</v>
      </c>
      <c r="J35" s="107"/>
    </row>
    <row r="36" customFormat="false" ht="57" hidden="false" customHeight="true" outlineLevel="0" collapsed="false">
      <c r="A36" s="115" t="s">
        <v>22</v>
      </c>
      <c r="B36" s="115" t="s">
        <v>60</v>
      </c>
      <c r="C36" s="115" t="s">
        <v>38</v>
      </c>
      <c r="D36" s="88" t="s">
        <v>90</v>
      </c>
      <c r="E36" s="116" t="s">
        <v>179</v>
      </c>
      <c r="F36" s="117" t="s">
        <v>169</v>
      </c>
      <c r="G36" s="62" t="s">
        <v>107</v>
      </c>
      <c r="H36" s="114" t="s">
        <v>180</v>
      </c>
      <c r="I36" s="118" t="n">
        <v>0</v>
      </c>
      <c r="J36" s="119"/>
    </row>
    <row r="37" customFormat="false" ht="57" hidden="false" customHeight="false" outlineLevel="0" collapsed="false">
      <c r="A37" s="115" t="s">
        <v>22</v>
      </c>
      <c r="B37" s="115" t="s">
        <v>60</v>
      </c>
      <c r="C37" s="115" t="s">
        <v>38</v>
      </c>
      <c r="D37" s="88" t="s">
        <v>181</v>
      </c>
      <c r="E37" s="116" t="s">
        <v>182</v>
      </c>
      <c r="F37" s="62" t="s">
        <v>183</v>
      </c>
      <c r="G37" s="62" t="s">
        <v>184</v>
      </c>
      <c r="H37" s="114" t="s">
        <v>177</v>
      </c>
      <c r="I37" s="120" t="s">
        <v>185</v>
      </c>
      <c r="J37" s="119"/>
    </row>
    <row r="38" customFormat="false" ht="59.25" hidden="false" customHeight="true" outlineLevel="0" collapsed="false">
      <c r="A38" s="115" t="s">
        <v>22</v>
      </c>
      <c r="B38" s="115" t="s">
        <v>60</v>
      </c>
      <c r="C38" s="115" t="s">
        <v>38</v>
      </c>
      <c r="D38" s="88" t="s">
        <v>49</v>
      </c>
      <c r="E38" s="116" t="s">
        <v>186</v>
      </c>
      <c r="F38" s="117" t="s">
        <v>169</v>
      </c>
      <c r="G38" s="62" t="s">
        <v>184</v>
      </c>
      <c r="H38" s="114" t="s">
        <v>187</v>
      </c>
      <c r="I38" s="118" t="n">
        <v>0</v>
      </c>
      <c r="J38" s="121"/>
    </row>
    <row r="39" customFormat="false" ht="114" hidden="false" customHeight="false" outlineLevel="0" collapsed="false">
      <c r="A39" s="115" t="s">
        <v>22</v>
      </c>
      <c r="B39" s="115" t="s">
        <v>60</v>
      </c>
      <c r="C39" s="115" t="s">
        <v>38</v>
      </c>
      <c r="D39" s="88" t="s">
        <v>188</v>
      </c>
      <c r="E39" s="122" t="s">
        <v>189</v>
      </c>
      <c r="F39" s="62" t="s">
        <v>190</v>
      </c>
      <c r="G39" s="62" t="s">
        <v>107</v>
      </c>
      <c r="H39" s="109" t="s">
        <v>191</v>
      </c>
      <c r="I39" s="123" t="s">
        <v>192</v>
      </c>
      <c r="J39" s="119"/>
    </row>
    <row r="40" customFormat="false" ht="90" hidden="false" customHeight="false" outlineLevel="0" collapsed="false">
      <c r="A40" s="115" t="s">
        <v>22</v>
      </c>
      <c r="B40" s="115" t="s">
        <v>60</v>
      </c>
      <c r="C40" s="115" t="s">
        <v>38</v>
      </c>
      <c r="D40" s="88" t="s">
        <v>52</v>
      </c>
      <c r="E40" s="114" t="s">
        <v>193</v>
      </c>
      <c r="F40" s="62" t="s">
        <v>190</v>
      </c>
      <c r="G40" s="62" t="s">
        <v>107</v>
      </c>
      <c r="H40" s="124" t="s">
        <v>194</v>
      </c>
      <c r="I40" s="114" t="s">
        <v>195</v>
      </c>
      <c r="J40" s="119"/>
    </row>
    <row r="41" customFormat="false" ht="56.25" hidden="false" customHeight="false" outlineLevel="0" collapsed="false">
      <c r="A41" s="115" t="s">
        <v>22</v>
      </c>
      <c r="B41" s="115" t="s">
        <v>60</v>
      </c>
      <c r="C41" s="115" t="s">
        <v>38</v>
      </c>
      <c r="D41" s="88" t="s">
        <v>196</v>
      </c>
      <c r="E41" s="114" t="s">
        <v>197</v>
      </c>
      <c r="F41" s="62" t="s">
        <v>198</v>
      </c>
      <c r="G41" s="62" t="s">
        <v>199</v>
      </c>
      <c r="H41" s="114" t="s">
        <v>200</v>
      </c>
      <c r="I41" s="125" t="s">
        <v>201</v>
      </c>
      <c r="J41" s="119"/>
    </row>
    <row r="42" customFormat="false" ht="53.25" hidden="false" customHeight="true" outlineLevel="0" collapsed="false">
      <c r="A42" s="115" t="s">
        <v>22</v>
      </c>
      <c r="B42" s="115" t="s">
        <v>60</v>
      </c>
      <c r="C42" s="115" t="s">
        <v>38</v>
      </c>
      <c r="D42" s="88" t="s">
        <v>202</v>
      </c>
      <c r="E42" s="114" t="s">
        <v>203</v>
      </c>
      <c r="F42" s="62" t="s">
        <v>204</v>
      </c>
      <c r="G42" s="62" t="s">
        <v>107</v>
      </c>
      <c r="H42" s="114" t="s">
        <v>205</v>
      </c>
      <c r="I42" s="125" t="s">
        <v>206</v>
      </c>
      <c r="J42" s="121"/>
    </row>
    <row r="43" customFormat="false" ht="61.5" hidden="false" customHeight="true" outlineLevel="0" collapsed="false">
      <c r="A43" s="115" t="s">
        <v>22</v>
      </c>
      <c r="B43" s="115" t="s">
        <v>60</v>
      </c>
      <c r="C43" s="115" t="s">
        <v>38</v>
      </c>
      <c r="D43" s="88" t="s">
        <v>41</v>
      </c>
      <c r="E43" s="114" t="s">
        <v>207</v>
      </c>
      <c r="F43" s="117" t="s">
        <v>169</v>
      </c>
      <c r="G43" s="62" t="s">
        <v>107</v>
      </c>
      <c r="H43" s="114" t="s">
        <v>208</v>
      </c>
      <c r="I43" s="125" t="s">
        <v>209</v>
      </c>
      <c r="J43" s="121"/>
    </row>
    <row r="44" customFormat="false" ht="63" hidden="false" customHeight="true" outlineLevel="0" collapsed="false">
      <c r="A44" s="115" t="s">
        <v>22</v>
      </c>
      <c r="B44" s="115" t="s">
        <v>60</v>
      </c>
      <c r="C44" s="115" t="s">
        <v>38</v>
      </c>
      <c r="D44" s="115" t="s">
        <v>210</v>
      </c>
      <c r="E44" s="114" t="s">
        <v>211</v>
      </c>
      <c r="F44" s="117" t="s">
        <v>212</v>
      </c>
      <c r="G44" s="62" t="s">
        <v>107</v>
      </c>
      <c r="H44" s="126" t="s">
        <v>213</v>
      </c>
      <c r="I44" s="125" t="s">
        <v>214</v>
      </c>
      <c r="J44" s="119"/>
    </row>
    <row r="45" customFormat="false" ht="258.75" hidden="false" customHeight="true" outlineLevel="0" collapsed="false">
      <c r="A45" s="115" t="s">
        <v>22</v>
      </c>
      <c r="B45" s="115" t="s">
        <v>60</v>
      </c>
      <c r="C45" s="115" t="s">
        <v>22</v>
      </c>
      <c r="D45" s="115"/>
      <c r="E45" s="114" t="s">
        <v>215</v>
      </c>
      <c r="F45" s="117" t="s">
        <v>216</v>
      </c>
      <c r="G45" s="62" t="s">
        <v>184</v>
      </c>
      <c r="H45" s="112" t="s">
        <v>217</v>
      </c>
      <c r="I45" s="125" t="s">
        <v>218</v>
      </c>
    </row>
    <row r="46" customFormat="false" ht="193.5" hidden="false" customHeight="true" outlineLevel="0" collapsed="false">
      <c r="A46" s="115" t="s">
        <v>22</v>
      </c>
      <c r="B46" s="115" t="s">
        <v>60</v>
      </c>
      <c r="C46" s="115" t="s">
        <v>22</v>
      </c>
      <c r="D46" s="115" t="s">
        <v>62</v>
      </c>
      <c r="E46" s="114" t="s">
        <v>219</v>
      </c>
      <c r="F46" s="62" t="s">
        <v>216</v>
      </c>
      <c r="G46" s="62" t="s">
        <v>184</v>
      </c>
      <c r="H46" s="114" t="s">
        <v>220</v>
      </c>
      <c r="I46" s="125" t="s">
        <v>221</v>
      </c>
      <c r="J46" s="119"/>
    </row>
    <row r="47" customFormat="false" ht="87.75" hidden="false" customHeight="true" outlineLevel="0" collapsed="false">
      <c r="A47" s="115" t="s">
        <v>22</v>
      </c>
      <c r="B47" s="115" t="s">
        <v>60</v>
      </c>
      <c r="C47" s="115" t="s">
        <v>22</v>
      </c>
      <c r="D47" s="115" t="s">
        <v>48</v>
      </c>
      <c r="E47" s="114" t="s">
        <v>222</v>
      </c>
      <c r="F47" s="117" t="s">
        <v>223</v>
      </c>
      <c r="G47" s="62" t="s">
        <v>184</v>
      </c>
      <c r="H47" s="112" t="s">
        <v>224</v>
      </c>
      <c r="I47" s="125" t="s">
        <v>225</v>
      </c>
      <c r="J47" s="119"/>
    </row>
    <row r="48" customFormat="false" ht="102" hidden="false" customHeight="false" outlineLevel="0" collapsed="false">
      <c r="A48" s="115" t="s">
        <v>22</v>
      </c>
      <c r="B48" s="115" t="s">
        <v>60</v>
      </c>
      <c r="C48" s="115" t="s">
        <v>22</v>
      </c>
      <c r="D48" s="115" t="s">
        <v>60</v>
      </c>
      <c r="E48" s="114" t="s">
        <v>226</v>
      </c>
      <c r="F48" s="62" t="s">
        <v>190</v>
      </c>
      <c r="G48" s="62" t="s">
        <v>184</v>
      </c>
      <c r="H48" s="123" t="s">
        <v>227</v>
      </c>
      <c r="I48" s="125" t="s">
        <v>228</v>
      </c>
      <c r="J48" s="119"/>
    </row>
    <row r="49" customFormat="false" ht="135" hidden="false" customHeight="false" outlineLevel="0" collapsed="false">
      <c r="A49" s="115" t="s">
        <v>22</v>
      </c>
      <c r="B49" s="115" t="s">
        <v>60</v>
      </c>
      <c r="C49" s="115" t="s">
        <v>22</v>
      </c>
      <c r="D49" s="115" t="s">
        <v>90</v>
      </c>
      <c r="E49" s="114" t="s">
        <v>229</v>
      </c>
      <c r="F49" s="117" t="s">
        <v>223</v>
      </c>
      <c r="G49" s="62" t="s">
        <v>184</v>
      </c>
      <c r="H49" s="123" t="s">
        <v>230</v>
      </c>
      <c r="I49" s="125" t="s">
        <v>231</v>
      </c>
      <c r="J49" s="119"/>
    </row>
    <row r="50" customFormat="false" ht="148.5" hidden="false" customHeight="true" outlineLevel="0" collapsed="false">
      <c r="A50" s="115" t="s">
        <v>22</v>
      </c>
      <c r="B50" s="115" t="s">
        <v>60</v>
      </c>
      <c r="C50" s="115" t="s">
        <v>22</v>
      </c>
      <c r="D50" s="115" t="s">
        <v>181</v>
      </c>
      <c r="E50" s="114" t="s">
        <v>232</v>
      </c>
      <c r="F50" s="117" t="s">
        <v>223</v>
      </c>
      <c r="G50" s="62" t="s">
        <v>184</v>
      </c>
      <c r="H50" s="112" t="s">
        <v>233</v>
      </c>
      <c r="I50" s="125" t="s">
        <v>234</v>
      </c>
      <c r="J50" s="119"/>
    </row>
    <row r="51" customFormat="false" ht="191.25" hidden="false" customHeight="false" outlineLevel="0" collapsed="false">
      <c r="A51" s="115" t="s">
        <v>22</v>
      </c>
      <c r="B51" s="115" t="s">
        <v>60</v>
      </c>
      <c r="C51" s="115" t="s">
        <v>22</v>
      </c>
      <c r="D51" s="115" t="s">
        <v>49</v>
      </c>
      <c r="E51" s="114" t="s">
        <v>235</v>
      </c>
      <c r="F51" s="62" t="s">
        <v>216</v>
      </c>
      <c r="G51" s="62" t="s">
        <v>184</v>
      </c>
      <c r="H51" s="114" t="s">
        <v>236</v>
      </c>
      <c r="I51" s="125" t="s">
        <v>237</v>
      </c>
      <c r="J51" s="119"/>
    </row>
    <row r="52" customFormat="false" ht="191.25" hidden="false" customHeight="false" outlineLevel="0" collapsed="false">
      <c r="A52" s="115" t="s">
        <v>22</v>
      </c>
      <c r="B52" s="115" t="s">
        <v>60</v>
      </c>
      <c r="C52" s="115" t="s">
        <v>22</v>
      </c>
      <c r="D52" s="115" t="s">
        <v>188</v>
      </c>
      <c r="E52" s="114" t="s">
        <v>238</v>
      </c>
      <c r="F52" s="62" t="s">
        <v>216</v>
      </c>
      <c r="G52" s="62" t="s">
        <v>184</v>
      </c>
      <c r="H52" s="114" t="s">
        <v>239</v>
      </c>
      <c r="I52" s="125" t="s">
        <v>240</v>
      </c>
      <c r="J52" s="119"/>
    </row>
    <row r="53" customFormat="false" ht="56.25" hidden="false" customHeight="true" outlineLevel="0" collapsed="false">
      <c r="A53" s="115" t="s">
        <v>22</v>
      </c>
      <c r="B53" s="115" t="s">
        <v>60</v>
      </c>
      <c r="C53" s="115" t="s">
        <v>22</v>
      </c>
      <c r="D53" s="115" t="s">
        <v>52</v>
      </c>
      <c r="E53" s="114" t="s">
        <v>241</v>
      </c>
      <c r="F53" s="62" t="s">
        <v>102</v>
      </c>
      <c r="G53" s="62"/>
      <c r="H53" s="114" t="s">
        <v>242</v>
      </c>
      <c r="I53" s="125" t="s">
        <v>243</v>
      </c>
      <c r="J53" s="119"/>
    </row>
    <row r="54" customFormat="false" ht="75" hidden="false" customHeight="true" outlineLevel="0" collapsed="false">
      <c r="A54" s="115" t="s">
        <v>22</v>
      </c>
      <c r="B54" s="115" t="s">
        <v>60</v>
      </c>
      <c r="C54" s="115" t="s">
        <v>22</v>
      </c>
      <c r="D54" s="115" t="s">
        <v>196</v>
      </c>
      <c r="E54" s="114" t="s">
        <v>244</v>
      </c>
      <c r="F54" s="62" t="s">
        <v>245</v>
      </c>
      <c r="G54" s="62" t="s">
        <v>184</v>
      </c>
      <c r="H54" s="123" t="s">
        <v>246</v>
      </c>
      <c r="I54" s="127" t="s">
        <v>247</v>
      </c>
      <c r="J54" s="119"/>
    </row>
    <row r="55" customFormat="false" ht="191.25" hidden="false" customHeight="false" outlineLevel="0" collapsed="false">
      <c r="A55" s="128" t="s">
        <v>22</v>
      </c>
      <c r="B55" s="128" t="s">
        <v>60</v>
      </c>
      <c r="C55" s="128" t="s">
        <v>22</v>
      </c>
      <c r="D55" s="128" t="s">
        <v>202</v>
      </c>
      <c r="E55" s="129" t="s">
        <v>248</v>
      </c>
      <c r="F55" s="130" t="s">
        <v>216</v>
      </c>
      <c r="G55" s="130" t="s">
        <v>184</v>
      </c>
      <c r="H55" s="129" t="s">
        <v>249</v>
      </c>
      <c r="I55" s="131" t="s">
        <v>250</v>
      </c>
      <c r="J55" s="132"/>
    </row>
    <row r="56" customFormat="false" ht="22.5" hidden="false" customHeight="true" outlineLevel="0" collapsed="false">
      <c r="A56" s="133"/>
      <c r="B56" s="133"/>
      <c r="C56" s="133"/>
      <c r="D56" s="133"/>
      <c r="E56" s="134" t="s">
        <v>251</v>
      </c>
      <c r="F56" s="134"/>
      <c r="G56" s="134"/>
      <c r="H56" s="134"/>
      <c r="I56" s="134"/>
      <c r="J56" s="134"/>
    </row>
    <row r="57" s="45" customFormat="true" ht="30.75" hidden="false" customHeight="true" outlineLevel="0" collapsed="false">
      <c r="A57" s="135" t="s">
        <v>22</v>
      </c>
      <c r="B57" s="135" t="n">
        <v>4</v>
      </c>
      <c r="C57" s="135" t="n">
        <v>1</v>
      </c>
      <c r="D57" s="135"/>
      <c r="E57" s="136" t="s">
        <v>252</v>
      </c>
      <c r="F57" s="137"/>
      <c r="G57" s="137"/>
      <c r="H57" s="137"/>
      <c r="I57" s="137"/>
      <c r="J57" s="137"/>
    </row>
    <row r="58" s="45" customFormat="true" ht="56.25" hidden="false" customHeight="false" outlineLevel="0" collapsed="false">
      <c r="A58" s="138" t="s">
        <v>22</v>
      </c>
      <c r="B58" s="138" t="s">
        <v>90</v>
      </c>
      <c r="C58" s="138" t="s">
        <v>62</v>
      </c>
      <c r="D58" s="138" t="s">
        <v>62</v>
      </c>
      <c r="E58" s="139" t="s">
        <v>253</v>
      </c>
      <c r="F58" s="140" t="s">
        <v>254</v>
      </c>
      <c r="G58" s="141" t="n">
        <v>2023</v>
      </c>
      <c r="H58" s="139" t="s">
        <v>255</v>
      </c>
      <c r="I58" s="91" t="s">
        <v>256</v>
      </c>
      <c r="J58" s="142"/>
    </row>
    <row r="59" s="45" customFormat="true" ht="57" hidden="false" customHeight="true" outlineLevel="0" collapsed="false">
      <c r="A59" s="143" t="s">
        <v>22</v>
      </c>
      <c r="B59" s="143" t="n">
        <v>4</v>
      </c>
      <c r="C59" s="143" t="n">
        <v>1</v>
      </c>
      <c r="D59" s="143" t="n">
        <v>2</v>
      </c>
      <c r="E59" s="139" t="s">
        <v>257</v>
      </c>
      <c r="F59" s="144" t="s">
        <v>258</v>
      </c>
      <c r="G59" s="139" t="n">
        <v>2023</v>
      </c>
      <c r="H59" s="139" t="s">
        <v>259</v>
      </c>
      <c r="I59" s="145" t="s">
        <v>260</v>
      </c>
      <c r="J59" s="142"/>
    </row>
    <row r="60" s="45" customFormat="true" ht="67.5" hidden="false" customHeight="false" outlineLevel="0" collapsed="false">
      <c r="A60" s="135" t="s">
        <v>22</v>
      </c>
      <c r="B60" s="135" t="n">
        <v>4</v>
      </c>
      <c r="C60" s="135" t="n">
        <v>1</v>
      </c>
      <c r="D60" s="135" t="s">
        <v>60</v>
      </c>
      <c r="E60" s="146" t="s">
        <v>261</v>
      </c>
      <c r="F60" s="144" t="s">
        <v>262</v>
      </c>
      <c r="G60" s="139" t="n">
        <v>2023</v>
      </c>
      <c r="H60" s="139" t="s">
        <v>259</v>
      </c>
      <c r="I60" s="145" t="s">
        <v>263</v>
      </c>
      <c r="J60" s="142"/>
    </row>
    <row r="61" s="45" customFormat="true" ht="56.25" hidden="false" customHeight="false" outlineLevel="0" collapsed="false">
      <c r="A61" s="147" t="s">
        <v>22</v>
      </c>
      <c r="B61" s="147" t="n">
        <v>4</v>
      </c>
      <c r="C61" s="147" t="n">
        <v>1</v>
      </c>
      <c r="D61" s="147" t="s">
        <v>90</v>
      </c>
      <c r="E61" s="146" t="s">
        <v>264</v>
      </c>
      <c r="F61" s="148" t="s">
        <v>265</v>
      </c>
      <c r="G61" s="139" t="n">
        <v>2023</v>
      </c>
      <c r="H61" s="139" t="s">
        <v>255</v>
      </c>
      <c r="I61" s="137" t="s">
        <v>206</v>
      </c>
      <c r="J61" s="142"/>
    </row>
    <row r="62" s="45" customFormat="true" ht="15" hidden="false" customHeight="true" outlineLevel="0" collapsed="false">
      <c r="A62" s="143" t="s">
        <v>22</v>
      </c>
      <c r="B62" s="143" t="s">
        <v>90</v>
      </c>
      <c r="C62" s="143" t="s">
        <v>48</v>
      </c>
      <c r="D62" s="143"/>
      <c r="E62" s="139" t="s">
        <v>266</v>
      </c>
      <c r="F62" s="139"/>
      <c r="G62" s="139"/>
      <c r="H62" s="139"/>
      <c r="I62" s="145"/>
      <c r="J62" s="142"/>
    </row>
    <row r="63" s="45" customFormat="true" ht="96" hidden="false" customHeight="true" outlineLevel="0" collapsed="false">
      <c r="A63" s="143" t="s">
        <v>22</v>
      </c>
      <c r="B63" s="143" t="s">
        <v>90</v>
      </c>
      <c r="C63" s="143" t="s">
        <v>48</v>
      </c>
      <c r="D63" s="143" t="s">
        <v>62</v>
      </c>
      <c r="E63" s="146" t="s">
        <v>267</v>
      </c>
      <c r="F63" s="139" t="s">
        <v>268</v>
      </c>
      <c r="G63" s="139" t="n">
        <v>2023</v>
      </c>
      <c r="H63" s="139" t="s">
        <v>269</v>
      </c>
      <c r="I63" s="145" t="s">
        <v>270</v>
      </c>
      <c r="J63" s="142"/>
    </row>
    <row r="64" s="45" customFormat="true" ht="15" hidden="false" customHeight="false" outlineLevel="0" collapsed="false">
      <c r="A64" s="143" t="s">
        <v>22</v>
      </c>
      <c r="B64" s="143" t="s">
        <v>90</v>
      </c>
      <c r="C64" s="143" t="s">
        <v>60</v>
      </c>
      <c r="D64" s="143"/>
      <c r="E64" s="149" t="s">
        <v>271</v>
      </c>
      <c r="F64" s="139"/>
      <c r="G64" s="139"/>
      <c r="H64" s="139"/>
      <c r="I64" s="137"/>
      <c r="J64" s="142"/>
    </row>
    <row r="65" s="45" customFormat="true" ht="78.75" hidden="false" customHeight="true" outlineLevel="0" collapsed="false">
      <c r="A65" s="143" t="s">
        <v>22</v>
      </c>
      <c r="B65" s="143" t="s">
        <v>90</v>
      </c>
      <c r="C65" s="143" t="s">
        <v>60</v>
      </c>
      <c r="D65" s="143" t="s">
        <v>62</v>
      </c>
      <c r="E65" s="139" t="s">
        <v>272</v>
      </c>
      <c r="F65" s="144" t="s">
        <v>273</v>
      </c>
      <c r="G65" s="144" t="n">
        <v>2023</v>
      </c>
      <c r="H65" s="144" t="s">
        <v>259</v>
      </c>
      <c r="I65" s="145" t="s">
        <v>274</v>
      </c>
      <c r="J65" s="142"/>
    </row>
    <row r="66" s="45" customFormat="true" ht="67.5" hidden="false" customHeight="false" outlineLevel="0" collapsed="false">
      <c r="A66" s="143"/>
      <c r="B66" s="143"/>
      <c r="C66" s="143"/>
      <c r="D66" s="143"/>
      <c r="E66" s="139" t="s">
        <v>275</v>
      </c>
      <c r="F66" s="144"/>
      <c r="G66" s="144"/>
      <c r="H66" s="144"/>
      <c r="I66" s="145" t="s">
        <v>276</v>
      </c>
      <c r="J66" s="142"/>
    </row>
    <row r="67" s="45" customFormat="true" ht="23.25" hidden="false" customHeight="false" outlineLevel="0" collapsed="false">
      <c r="A67" s="143"/>
      <c r="B67" s="143"/>
      <c r="C67" s="143"/>
      <c r="D67" s="143"/>
      <c r="E67" s="150" t="s">
        <v>277</v>
      </c>
      <c r="F67" s="144"/>
      <c r="G67" s="144"/>
      <c r="H67" s="144"/>
      <c r="I67" s="137"/>
      <c r="J67" s="142"/>
    </row>
    <row r="68" s="45" customFormat="true" ht="23.25" hidden="false" customHeight="false" outlineLevel="0" collapsed="false">
      <c r="A68" s="143"/>
      <c r="B68" s="143"/>
      <c r="C68" s="143"/>
      <c r="D68" s="151"/>
      <c r="E68" s="150" t="s">
        <v>278</v>
      </c>
      <c r="F68" s="144"/>
      <c r="G68" s="144"/>
      <c r="H68" s="144"/>
      <c r="I68" s="145" t="s">
        <v>279</v>
      </c>
      <c r="J68" s="142"/>
    </row>
    <row r="69" s="45" customFormat="true" ht="123.75" hidden="false" customHeight="false" outlineLevel="0" collapsed="false">
      <c r="A69" s="143"/>
      <c r="B69" s="143"/>
      <c r="C69" s="143"/>
      <c r="D69" s="151"/>
      <c r="E69" s="150" t="s">
        <v>280</v>
      </c>
      <c r="F69" s="144"/>
      <c r="G69" s="144"/>
      <c r="H69" s="144"/>
      <c r="I69" s="145" t="s">
        <v>281</v>
      </c>
      <c r="J69" s="142"/>
    </row>
    <row r="70" s="45" customFormat="true" ht="90" hidden="false" customHeight="false" outlineLevel="0" collapsed="false">
      <c r="A70" s="143"/>
      <c r="B70" s="143"/>
      <c r="C70" s="143"/>
      <c r="D70" s="151"/>
      <c r="E70" s="150" t="s">
        <v>282</v>
      </c>
      <c r="F70" s="144"/>
      <c r="G70" s="144"/>
      <c r="H70" s="144"/>
      <c r="I70" s="145" t="s">
        <v>283</v>
      </c>
      <c r="J70" s="142"/>
    </row>
    <row r="71" s="45" customFormat="true" ht="409.5" hidden="false" customHeight="false" outlineLevel="0" collapsed="false">
      <c r="A71" s="143" t="s">
        <v>22</v>
      </c>
      <c r="B71" s="143" t="s">
        <v>90</v>
      </c>
      <c r="C71" s="143" t="s">
        <v>60</v>
      </c>
      <c r="D71" s="151" t="s">
        <v>48</v>
      </c>
      <c r="E71" s="150" t="s">
        <v>284</v>
      </c>
      <c r="F71" s="150" t="s">
        <v>285</v>
      </c>
      <c r="G71" s="142" t="n">
        <v>2023</v>
      </c>
      <c r="H71" s="139" t="s">
        <v>259</v>
      </c>
      <c r="I71" s="145" t="s">
        <v>286</v>
      </c>
      <c r="J71" s="142"/>
    </row>
    <row r="72" s="45" customFormat="true" ht="409.5" hidden="false" customHeight="false" outlineLevel="0" collapsed="false">
      <c r="A72" s="143" t="s">
        <v>22</v>
      </c>
      <c r="B72" s="143" t="s">
        <v>90</v>
      </c>
      <c r="C72" s="143" t="s">
        <v>60</v>
      </c>
      <c r="D72" s="151" t="s">
        <v>60</v>
      </c>
      <c r="E72" s="150" t="s">
        <v>287</v>
      </c>
      <c r="F72" s="150" t="s">
        <v>288</v>
      </c>
      <c r="G72" s="142" t="n">
        <v>2022</v>
      </c>
      <c r="H72" s="139" t="s">
        <v>259</v>
      </c>
      <c r="I72" s="145" t="s">
        <v>289</v>
      </c>
      <c r="J72" s="142"/>
    </row>
    <row r="73" s="45" customFormat="true" ht="409.5" hidden="false" customHeight="false" outlineLevel="0" collapsed="false">
      <c r="A73" s="143" t="s">
        <v>22</v>
      </c>
      <c r="B73" s="143" t="s">
        <v>90</v>
      </c>
      <c r="C73" s="143" t="s">
        <v>60</v>
      </c>
      <c r="D73" s="151" t="s">
        <v>90</v>
      </c>
      <c r="E73" s="150" t="s">
        <v>290</v>
      </c>
      <c r="F73" s="150" t="s">
        <v>291</v>
      </c>
      <c r="G73" s="142" t="n">
        <v>2023</v>
      </c>
      <c r="H73" s="139" t="s">
        <v>259</v>
      </c>
      <c r="I73" s="145" t="s">
        <v>292</v>
      </c>
      <c r="J73" s="142"/>
    </row>
    <row r="74" s="45" customFormat="true" ht="101.25" hidden="false" customHeight="false" outlineLevel="0" collapsed="false">
      <c r="A74" s="143" t="s">
        <v>22</v>
      </c>
      <c r="B74" s="143" t="s">
        <v>90</v>
      </c>
      <c r="C74" s="143" t="s">
        <v>60</v>
      </c>
      <c r="D74" s="143" t="s">
        <v>181</v>
      </c>
      <c r="E74" s="139" t="s">
        <v>293</v>
      </c>
      <c r="F74" s="139" t="s">
        <v>273</v>
      </c>
      <c r="G74" s="141" t="n">
        <v>2023</v>
      </c>
      <c r="H74" s="139" t="s">
        <v>259</v>
      </c>
      <c r="I74" s="145" t="s">
        <v>294</v>
      </c>
      <c r="J74" s="142"/>
    </row>
    <row r="75" s="45" customFormat="true" ht="409.5" hidden="false" customHeight="false" outlineLevel="0" collapsed="false">
      <c r="A75" s="143" t="s">
        <v>22</v>
      </c>
      <c r="B75" s="143" t="s">
        <v>90</v>
      </c>
      <c r="C75" s="143" t="s">
        <v>60</v>
      </c>
      <c r="D75" s="143" t="s">
        <v>49</v>
      </c>
      <c r="E75" s="139" t="s">
        <v>295</v>
      </c>
      <c r="F75" s="143" t="s">
        <v>296</v>
      </c>
      <c r="G75" s="141" t="n">
        <v>2023</v>
      </c>
      <c r="H75" s="139" t="s">
        <v>259</v>
      </c>
      <c r="I75" s="145" t="s">
        <v>297</v>
      </c>
      <c r="J75" s="142"/>
    </row>
    <row r="76" s="45" customFormat="true" ht="90" hidden="false" customHeight="false" outlineLevel="0" collapsed="false">
      <c r="A76" s="143" t="s">
        <v>22</v>
      </c>
      <c r="B76" s="143" t="s">
        <v>90</v>
      </c>
      <c r="C76" s="143" t="s">
        <v>60</v>
      </c>
      <c r="D76" s="143" t="s">
        <v>188</v>
      </c>
      <c r="E76" s="139" t="s">
        <v>298</v>
      </c>
      <c r="F76" s="139" t="s">
        <v>299</v>
      </c>
      <c r="G76" s="141" t="n">
        <v>2023</v>
      </c>
      <c r="H76" s="139" t="s">
        <v>259</v>
      </c>
      <c r="I76" s="145" t="s">
        <v>300</v>
      </c>
      <c r="J76" s="142"/>
    </row>
    <row r="77" s="45" customFormat="true" ht="236.25" hidden="false" customHeight="false" outlineLevel="0" collapsed="false">
      <c r="A77" s="143" t="s">
        <v>22</v>
      </c>
      <c r="B77" s="143" t="s">
        <v>90</v>
      </c>
      <c r="C77" s="143" t="s">
        <v>60</v>
      </c>
      <c r="D77" s="143" t="s">
        <v>52</v>
      </c>
      <c r="E77" s="139" t="s">
        <v>301</v>
      </c>
      <c r="F77" s="143" t="s">
        <v>102</v>
      </c>
      <c r="G77" s="141" t="n">
        <v>2023</v>
      </c>
      <c r="H77" s="139" t="s">
        <v>259</v>
      </c>
      <c r="I77" s="145" t="s">
        <v>302</v>
      </c>
      <c r="J77" s="142"/>
    </row>
    <row r="78" s="45" customFormat="true" ht="33.75" hidden="false" customHeight="false" outlineLevel="0" collapsed="false">
      <c r="A78" s="138" t="s">
        <v>22</v>
      </c>
      <c r="B78" s="138" t="s">
        <v>90</v>
      </c>
      <c r="C78" s="138" t="s">
        <v>90</v>
      </c>
      <c r="D78" s="138"/>
      <c r="E78" s="152" t="s">
        <v>303</v>
      </c>
      <c r="F78" s="141"/>
      <c r="G78" s="141"/>
      <c r="H78" s="139" t="s">
        <v>259</v>
      </c>
      <c r="I78" s="137"/>
      <c r="J78" s="142"/>
    </row>
    <row r="79" s="45" customFormat="true" ht="258.75" hidden="false" customHeight="false" outlineLevel="0" collapsed="false">
      <c r="A79" s="138" t="s">
        <v>22</v>
      </c>
      <c r="B79" s="138" t="s">
        <v>90</v>
      </c>
      <c r="C79" s="138" t="s">
        <v>90</v>
      </c>
      <c r="D79" s="138" t="s">
        <v>62</v>
      </c>
      <c r="E79" s="146" t="s">
        <v>304</v>
      </c>
      <c r="F79" s="139" t="s">
        <v>305</v>
      </c>
      <c r="G79" s="141" t="n">
        <v>2023</v>
      </c>
      <c r="H79" s="139" t="s">
        <v>259</v>
      </c>
      <c r="I79" s="145" t="s">
        <v>306</v>
      </c>
      <c r="J79" s="142"/>
    </row>
    <row r="80" s="45" customFormat="true" ht="90" hidden="false" customHeight="false" outlineLevel="0" collapsed="false">
      <c r="A80" s="138" t="s">
        <v>68</v>
      </c>
      <c r="B80" s="138" t="s">
        <v>90</v>
      </c>
      <c r="C80" s="138" t="s">
        <v>90</v>
      </c>
      <c r="D80" s="138" t="s">
        <v>48</v>
      </c>
      <c r="E80" s="146" t="s">
        <v>307</v>
      </c>
      <c r="F80" s="139" t="s">
        <v>308</v>
      </c>
      <c r="G80" s="141" t="n">
        <v>2023</v>
      </c>
      <c r="H80" s="139" t="s">
        <v>259</v>
      </c>
      <c r="I80" s="145" t="s">
        <v>309</v>
      </c>
      <c r="J80" s="142"/>
    </row>
    <row r="81" s="45" customFormat="true" ht="45" hidden="false" customHeight="true" outlineLevel="0" collapsed="false">
      <c r="A81" s="153" t="s">
        <v>68</v>
      </c>
      <c r="B81" s="153" t="s">
        <v>90</v>
      </c>
      <c r="C81" s="153" t="s">
        <v>90</v>
      </c>
      <c r="D81" s="153" t="s">
        <v>60</v>
      </c>
      <c r="E81" s="146" t="s">
        <v>310</v>
      </c>
      <c r="F81" s="154" t="s">
        <v>311</v>
      </c>
      <c r="G81" s="155" t="n">
        <v>2023</v>
      </c>
      <c r="H81" s="156" t="s">
        <v>259</v>
      </c>
      <c r="I81" s="137"/>
      <c r="J81" s="142"/>
    </row>
    <row r="82" s="45" customFormat="true" ht="22.5" hidden="false" customHeight="false" outlineLevel="0" collapsed="false">
      <c r="A82" s="157"/>
      <c r="B82" s="157"/>
      <c r="C82" s="157"/>
      <c r="D82" s="157"/>
      <c r="E82" s="146" t="s">
        <v>312</v>
      </c>
      <c r="F82" s="154"/>
      <c r="G82" s="155"/>
      <c r="H82" s="156"/>
      <c r="I82" s="145" t="s">
        <v>313</v>
      </c>
      <c r="J82" s="142"/>
    </row>
    <row r="83" s="45" customFormat="true" ht="33.75" hidden="false" customHeight="false" outlineLevel="0" collapsed="false">
      <c r="A83" s="157"/>
      <c r="B83" s="157"/>
      <c r="C83" s="157"/>
      <c r="D83" s="157"/>
      <c r="E83" s="146" t="s">
        <v>314</v>
      </c>
      <c r="F83" s="154"/>
      <c r="G83" s="155"/>
      <c r="H83" s="156"/>
      <c r="I83" s="145" t="s">
        <v>313</v>
      </c>
      <c r="J83" s="142"/>
    </row>
    <row r="84" s="45" customFormat="true" ht="15" hidden="false" customHeight="true" outlineLevel="0" collapsed="false">
      <c r="A84" s="157" t="s">
        <v>68</v>
      </c>
      <c r="B84" s="157" t="s">
        <v>90</v>
      </c>
      <c r="C84" s="157" t="s">
        <v>181</v>
      </c>
      <c r="D84" s="157"/>
      <c r="E84" s="149" t="s">
        <v>315</v>
      </c>
      <c r="F84" s="142"/>
      <c r="G84" s="142"/>
      <c r="H84" s="142"/>
      <c r="I84" s="137"/>
      <c r="J84" s="142"/>
    </row>
    <row r="85" s="45" customFormat="true" ht="34.5" hidden="false" customHeight="false" outlineLevel="0" collapsed="false">
      <c r="A85" s="157" t="s">
        <v>68</v>
      </c>
      <c r="B85" s="157" t="s">
        <v>90</v>
      </c>
      <c r="C85" s="157" t="s">
        <v>181</v>
      </c>
      <c r="D85" s="157" t="s">
        <v>62</v>
      </c>
      <c r="E85" s="23" t="s">
        <v>316</v>
      </c>
      <c r="F85" s="150" t="s">
        <v>317</v>
      </c>
      <c r="G85" s="142" t="n">
        <v>2023</v>
      </c>
      <c r="H85" s="150" t="s">
        <v>259</v>
      </c>
      <c r="I85" s="145" t="s">
        <v>318</v>
      </c>
      <c r="J85" s="142"/>
    </row>
    <row r="86" s="45" customFormat="true" ht="36" hidden="false" customHeight="false" outlineLevel="0" collapsed="false">
      <c r="A86" s="157" t="s">
        <v>68</v>
      </c>
      <c r="B86" s="157" t="s">
        <v>90</v>
      </c>
      <c r="C86" s="157" t="s">
        <v>181</v>
      </c>
      <c r="D86" s="157" t="s">
        <v>48</v>
      </c>
      <c r="E86" s="23" t="s">
        <v>319</v>
      </c>
      <c r="F86" s="150" t="s">
        <v>317</v>
      </c>
      <c r="G86" s="142" t="n">
        <v>2023</v>
      </c>
      <c r="H86" s="150" t="s">
        <v>259</v>
      </c>
      <c r="I86" s="145" t="s">
        <v>320</v>
      </c>
      <c r="J86" s="142"/>
    </row>
    <row r="87" s="45" customFormat="true" ht="15" hidden="false" customHeight="false" outlineLevel="0" collapsed="false">
      <c r="A87" s="158" t="s">
        <v>68</v>
      </c>
      <c r="B87" s="158" t="s">
        <v>90</v>
      </c>
      <c r="C87" s="158" t="s">
        <v>49</v>
      </c>
      <c r="D87" s="158"/>
      <c r="E87" s="159" t="s">
        <v>321</v>
      </c>
      <c r="F87" s="160"/>
      <c r="G87" s="142"/>
      <c r="H87" s="142"/>
      <c r="I87" s="137"/>
      <c r="J87" s="142"/>
    </row>
    <row r="88" s="45" customFormat="true" ht="72" hidden="false" customHeight="false" outlineLevel="0" collapsed="false">
      <c r="A88" s="138" t="s">
        <v>68</v>
      </c>
      <c r="B88" s="138" t="s">
        <v>90</v>
      </c>
      <c r="C88" s="138" t="s">
        <v>49</v>
      </c>
      <c r="D88" s="138" t="s">
        <v>62</v>
      </c>
      <c r="E88" s="23" t="s">
        <v>322</v>
      </c>
      <c r="F88" s="146" t="s">
        <v>323</v>
      </c>
      <c r="G88" s="161" t="n">
        <v>2023</v>
      </c>
      <c r="H88" s="139" t="s">
        <v>324</v>
      </c>
      <c r="I88" s="145" t="s">
        <v>325</v>
      </c>
      <c r="J88" s="142"/>
    </row>
    <row r="89" s="45" customFormat="true" ht="45" hidden="false" customHeight="false" outlineLevel="0" collapsed="false">
      <c r="A89" s="138" t="s">
        <v>68</v>
      </c>
      <c r="B89" s="138" t="s">
        <v>90</v>
      </c>
      <c r="C89" s="138" t="s">
        <v>49</v>
      </c>
      <c r="D89" s="138" t="s">
        <v>48</v>
      </c>
      <c r="E89" s="23" t="s">
        <v>326</v>
      </c>
      <c r="F89" s="146" t="s">
        <v>323</v>
      </c>
      <c r="G89" s="161" t="n">
        <v>2023</v>
      </c>
      <c r="H89" s="139" t="s">
        <v>324</v>
      </c>
      <c r="I89" s="145" t="s">
        <v>327</v>
      </c>
      <c r="J89" s="142"/>
    </row>
    <row r="90" s="45" customFormat="true" ht="15" hidden="false" customHeight="false" outlineLevel="0" collapsed="false">
      <c r="A90" s="162"/>
      <c r="B90" s="162"/>
      <c r="C90" s="162"/>
      <c r="D90" s="162"/>
    </row>
    <row r="91" customFormat="false" ht="15" hidden="false" customHeight="false" outlineLevel="0" collapsed="false">
      <c r="A91" s="163"/>
      <c r="B91" s="163"/>
      <c r="C91" s="163"/>
      <c r="D91" s="163"/>
    </row>
    <row r="92" customFormat="false" ht="15" hidden="false" customHeight="false" outlineLevel="0" collapsed="false">
      <c r="A92" s="163"/>
      <c r="B92" s="163"/>
      <c r="C92" s="163"/>
      <c r="D92" s="163"/>
    </row>
    <row r="93" customFormat="false" ht="15" hidden="false" customHeight="false" outlineLevel="0" collapsed="false">
      <c r="A93" s="163"/>
      <c r="B93" s="163"/>
      <c r="C93" s="163"/>
      <c r="D93" s="163"/>
    </row>
    <row r="94" customFormat="false" ht="15" hidden="false" customHeight="false" outlineLevel="0" collapsed="false">
      <c r="A94" s="163"/>
      <c r="B94" s="163"/>
      <c r="C94" s="163"/>
      <c r="D94" s="163"/>
    </row>
    <row r="95" customFormat="false" ht="15" hidden="false" customHeight="false" outlineLevel="0" collapsed="false">
      <c r="A95" s="163"/>
      <c r="B95" s="163"/>
      <c r="C95" s="163"/>
      <c r="D95" s="163"/>
    </row>
    <row r="96" customFormat="false" ht="15" hidden="false" customHeight="false" outlineLevel="0" collapsed="false">
      <c r="A96" s="163"/>
      <c r="B96" s="163"/>
      <c r="C96" s="163"/>
      <c r="D96" s="163"/>
    </row>
    <row r="97" customFormat="false" ht="15" hidden="false" customHeight="false" outlineLevel="0" collapsed="false">
      <c r="A97" s="163"/>
      <c r="B97" s="163"/>
      <c r="C97" s="163"/>
      <c r="D97" s="163"/>
    </row>
    <row r="98" customFormat="false" ht="15" hidden="false" customHeight="false" outlineLevel="0" collapsed="false">
      <c r="A98" s="163"/>
      <c r="B98" s="163"/>
      <c r="C98" s="163"/>
      <c r="D98" s="163"/>
    </row>
    <row r="99" customFormat="false" ht="15" hidden="false" customHeight="false" outlineLevel="0" collapsed="false">
      <c r="A99" s="163"/>
      <c r="B99" s="163"/>
      <c r="C99" s="163"/>
      <c r="D99" s="163"/>
    </row>
    <row r="100" customFormat="false" ht="15" hidden="false" customHeight="false" outlineLevel="0" collapsed="false">
      <c r="A100" s="163"/>
      <c r="B100" s="163"/>
      <c r="C100" s="163"/>
      <c r="D100" s="163"/>
    </row>
    <row r="101" customFormat="false" ht="15" hidden="false" customHeight="false" outlineLevel="0" collapsed="false">
      <c r="A101" s="163"/>
      <c r="B101" s="163"/>
      <c r="C101" s="163"/>
      <c r="D101" s="163"/>
    </row>
    <row r="102" customFormat="false" ht="15" hidden="false" customHeight="false" outlineLevel="0" collapsed="false">
      <c r="A102" s="163"/>
      <c r="B102" s="163"/>
      <c r="C102" s="163"/>
      <c r="D102" s="163"/>
    </row>
    <row r="103" customFormat="false" ht="15" hidden="false" customHeight="false" outlineLevel="0" collapsed="false">
      <c r="A103" s="163"/>
      <c r="B103" s="163"/>
      <c r="C103" s="163"/>
      <c r="D103" s="163"/>
    </row>
    <row r="104" customFormat="false" ht="15" hidden="false" customHeight="false" outlineLevel="0" collapsed="false">
      <c r="A104" s="163"/>
      <c r="B104" s="163"/>
      <c r="C104" s="163"/>
      <c r="D104" s="163"/>
    </row>
    <row r="105" customFormat="false" ht="15" hidden="false" customHeight="false" outlineLevel="0" collapsed="false">
      <c r="A105" s="163"/>
      <c r="B105" s="163"/>
      <c r="C105" s="163"/>
      <c r="D105" s="163"/>
    </row>
    <row r="106" customFormat="false" ht="15" hidden="false" customHeight="false" outlineLevel="0" collapsed="false">
      <c r="A106" s="163"/>
      <c r="B106" s="163"/>
      <c r="C106" s="163"/>
      <c r="D106" s="163"/>
    </row>
    <row r="107" customFormat="false" ht="15" hidden="false" customHeight="false" outlineLevel="0" collapsed="false">
      <c r="A107" s="163"/>
      <c r="B107" s="163"/>
      <c r="C107" s="163"/>
      <c r="D107" s="163"/>
    </row>
    <row r="108" customFormat="false" ht="15" hidden="false" customHeight="false" outlineLevel="0" collapsed="false">
      <c r="A108" s="163"/>
      <c r="B108" s="163"/>
      <c r="C108" s="163"/>
      <c r="D108" s="163"/>
    </row>
    <row r="109" customFormat="false" ht="15" hidden="false" customHeight="false" outlineLevel="0" collapsed="false">
      <c r="A109" s="163"/>
      <c r="B109" s="163"/>
      <c r="C109" s="163"/>
      <c r="D109" s="163"/>
    </row>
    <row r="110" customFormat="false" ht="15" hidden="false" customHeight="false" outlineLevel="0" collapsed="false">
      <c r="A110" s="163"/>
      <c r="B110" s="163"/>
      <c r="C110" s="163"/>
      <c r="D110" s="163"/>
    </row>
    <row r="111" customFormat="false" ht="15" hidden="false" customHeight="false" outlineLevel="0" collapsed="false">
      <c r="A111" s="163"/>
      <c r="B111" s="163"/>
      <c r="C111" s="163"/>
      <c r="D111" s="163"/>
    </row>
    <row r="112" customFormat="false" ht="15" hidden="false" customHeight="false" outlineLevel="0" collapsed="false">
      <c r="A112" s="163"/>
      <c r="B112" s="163"/>
      <c r="C112" s="163"/>
      <c r="D112" s="163"/>
    </row>
    <row r="113" customFormat="false" ht="15" hidden="false" customHeight="false" outlineLevel="0" collapsed="false">
      <c r="A113" s="163"/>
      <c r="B113" s="163"/>
      <c r="C113" s="163"/>
      <c r="D113" s="163"/>
    </row>
    <row r="114" customFormat="false" ht="15" hidden="false" customHeight="false" outlineLevel="0" collapsed="false">
      <c r="A114" s="163"/>
      <c r="B114" s="163"/>
      <c r="C114" s="163"/>
      <c r="D114" s="163"/>
    </row>
    <row r="115" customFormat="false" ht="15" hidden="false" customHeight="false" outlineLevel="0" collapsed="false">
      <c r="A115" s="163"/>
      <c r="B115" s="163"/>
      <c r="C115" s="163"/>
      <c r="D115" s="163"/>
    </row>
    <row r="116" customFormat="false" ht="15" hidden="false" customHeight="false" outlineLevel="0" collapsed="false">
      <c r="A116" s="163"/>
      <c r="B116" s="163"/>
      <c r="C116" s="163"/>
      <c r="D116" s="163"/>
    </row>
    <row r="117" customFormat="false" ht="15" hidden="false" customHeight="false" outlineLevel="0" collapsed="false">
      <c r="A117" s="163"/>
      <c r="B117" s="163"/>
      <c r="C117" s="163"/>
      <c r="D117" s="163"/>
    </row>
    <row r="118" customFormat="false" ht="15" hidden="false" customHeight="false" outlineLevel="0" collapsed="false">
      <c r="A118" s="163"/>
      <c r="B118" s="163"/>
      <c r="C118" s="163"/>
      <c r="D118" s="163"/>
    </row>
    <row r="119" customFormat="false" ht="15" hidden="false" customHeight="false" outlineLevel="0" collapsed="false">
      <c r="A119" s="163"/>
      <c r="B119" s="163"/>
      <c r="C119" s="163"/>
      <c r="D119" s="163"/>
    </row>
    <row r="120" customFormat="false" ht="15" hidden="false" customHeight="false" outlineLevel="0" collapsed="false">
      <c r="A120" s="163"/>
      <c r="B120" s="163"/>
      <c r="C120" s="163"/>
      <c r="D120" s="163"/>
    </row>
    <row r="121" customFormat="false" ht="15" hidden="false" customHeight="false" outlineLevel="0" collapsed="false">
      <c r="A121" s="163"/>
      <c r="B121" s="163"/>
      <c r="C121" s="163"/>
      <c r="D121" s="163"/>
    </row>
    <row r="122" customFormat="false" ht="15" hidden="false" customHeight="false" outlineLevel="0" collapsed="false">
      <c r="A122" s="163"/>
      <c r="B122" s="163"/>
      <c r="C122" s="163"/>
      <c r="D122" s="163"/>
    </row>
    <row r="123" customFormat="false" ht="15" hidden="false" customHeight="false" outlineLevel="0" collapsed="false">
      <c r="A123" s="163"/>
      <c r="B123" s="163"/>
      <c r="C123" s="163"/>
      <c r="D123" s="163"/>
    </row>
    <row r="124" customFormat="false" ht="15" hidden="false" customHeight="false" outlineLevel="0" collapsed="false">
      <c r="A124" s="163"/>
      <c r="B124" s="163"/>
      <c r="C124" s="163"/>
      <c r="D124" s="163"/>
    </row>
    <row r="125" customFormat="false" ht="15" hidden="false" customHeight="false" outlineLevel="0" collapsed="false">
      <c r="A125" s="163"/>
      <c r="B125" s="163"/>
      <c r="C125" s="163"/>
      <c r="D125" s="163"/>
    </row>
    <row r="126" customFormat="false" ht="15" hidden="false" customHeight="false" outlineLevel="0" collapsed="false">
      <c r="A126" s="163"/>
      <c r="B126" s="163"/>
      <c r="C126" s="163"/>
      <c r="D126" s="163"/>
    </row>
    <row r="127" customFormat="false" ht="15" hidden="false" customHeight="false" outlineLevel="0" collapsed="false">
      <c r="A127" s="163"/>
      <c r="B127" s="163"/>
      <c r="C127" s="163"/>
      <c r="D127" s="163"/>
    </row>
    <row r="128" customFormat="false" ht="15" hidden="false" customHeight="false" outlineLevel="0" collapsed="false">
      <c r="A128" s="163"/>
      <c r="B128" s="163"/>
      <c r="C128" s="163"/>
      <c r="D128" s="163"/>
    </row>
    <row r="129" customFormat="false" ht="15" hidden="false" customHeight="false" outlineLevel="0" collapsed="false">
      <c r="A129" s="163"/>
      <c r="B129" s="163"/>
      <c r="C129" s="163"/>
      <c r="D129" s="163"/>
    </row>
    <row r="130" customFormat="false" ht="15" hidden="false" customHeight="false" outlineLevel="0" collapsed="false">
      <c r="A130" s="163"/>
      <c r="B130" s="163"/>
      <c r="C130" s="163"/>
      <c r="D130" s="163"/>
    </row>
    <row r="131" customFormat="false" ht="15" hidden="false" customHeight="false" outlineLevel="0" collapsed="false">
      <c r="A131" s="163"/>
      <c r="B131" s="163"/>
      <c r="C131" s="163"/>
      <c r="D131" s="163"/>
    </row>
    <row r="132" customFormat="false" ht="15" hidden="false" customHeight="false" outlineLevel="0" collapsed="false">
      <c r="A132" s="163"/>
      <c r="B132" s="163"/>
      <c r="C132" s="163"/>
      <c r="D132" s="163"/>
    </row>
    <row r="133" customFormat="false" ht="15" hidden="false" customHeight="false" outlineLevel="0" collapsed="false">
      <c r="A133" s="163"/>
      <c r="B133" s="163"/>
      <c r="C133" s="163"/>
      <c r="D133" s="163"/>
    </row>
    <row r="134" customFormat="false" ht="15" hidden="false" customHeight="false" outlineLevel="0" collapsed="false">
      <c r="A134" s="163"/>
      <c r="B134" s="163"/>
      <c r="C134" s="163"/>
      <c r="D134" s="163"/>
    </row>
    <row r="135" customFormat="false" ht="15" hidden="false" customHeight="false" outlineLevel="0" collapsed="false">
      <c r="A135" s="163"/>
      <c r="B135" s="163"/>
      <c r="C135" s="163"/>
      <c r="D135" s="163"/>
    </row>
    <row r="136" customFormat="false" ht="15" hidden="false" customHeight="false" outlineLevel="0" collapsed="false">
      <c r="A136" s="163"/>
      <c r="B136" s="163"/>
      <c r="C136" s="163"/>
      <c r="D136" s="163"/>
    </row>
    <row r="137" customFormat="false" ht="15" hidden="false" customHeight="false" outlineLevel="0" collapsed="false">
      <c r="A137" s="163"/>
      <c r="B137" s="163"/>
      <c r="C137" s="163"/>
      <c r="D137" s="163"/>
    </row>
    <row r="138" customFormat="false" ht="15" hidden="false" customHeight="false" outlineLevel="0" collapsed="false">
      <c r="A138" s="163"/>
      <c r="B138" s="163"/>
      <c r="C138" s="163"/>
      <c r="D138" s="163"/>
    </row>
    <row r="139" customFormat="false" ht="15" hidden="false" customHeight="false" outlineLevel="0" collapsed="false">
      <c r="A139" s="163"/>
      <c r="B139" s="163"/>
      <c r="C139" s="163"/>
      <c r="D139" s="163"/>
    </row>
    <row r="140" customFormat="false" ht="15" hidden="false" customHeight="false" outlineLevel="0" collapsed="false">
      <c r="A140" s="163"/>
      <c r="B140" s="163"/>
      <c r="C140" s="163"/>
      <c r="D140" s="163"/>
    </row>
    <row r="141" customFormat="false" ht="15" hidden="false" customHeight="false" outlineLevel="0" collapsed="false">
      <c r="A141" s="163"/>
      <c r="B141" s="163"/>
      <c r="C141" s="163"/>
      <c r="D141" s="163"/>
    </row>
    <row r="142" customFormat="false" ht="15" hidden="false" customHeight="false" outlineLevel="0" collapsed="false">
      <c r="A142" s="163"/>
      <c r="B142" s="163"/>
      <c r="C142" s="163"/>
      <c r="D142" s="163"/>
    </row>
    <row r="143" customFormat="false" ht="15" hidden="false" customHeight="false" outlineLevel="0" collapsed="false">
      <c r="A143" s="163"/>
      <c r="B143" s="163"/>
      <c r="C143" s="163"/>
      <c r="D143" s="163"/>
    </row>
    <row r="144" customFormat="false" ht="15" hidden="false" customHeight="false" outlineLevel="0" collapsed="false">
      <c r="A144" s="163"/>
      <c r="B144" s="163"/>
      <c r="C144" s="163"/>
      <c r="D144" s="163"/>
    </row>
  </sheetData>
  <mergeCells count="25">
    <mergeCell ref="A1:I1"/>
    <mergeCell ref="A3:D3"/>
    <mergeCell ref="E3:E4"/>
    <mergeCell ref="F3:F4"/>
    <mergeCell ref="G3:G4"/>
    <mergeCell ref="H3:H4"/>
    <mergeCell ref="I3:I4"/>
    <mergeCell ref="J3:J4"/>
    <mergeCell ref="E5:J5"/>
    <mergeCell ref="H6:H9"/>
    <mergeCell ref="H11:H12"/>
    <mergeCell ref="H15:H16"/>
    <mergeCell ref="J15:J16"/>
    <mergeCell ref="E16:E17"/>
    <mergeCell ref="F16:F17"/>
    <mergeCell ref="G16:G17"/>
    <mergeCell ref="E18:J18"/>
    <mergeCell ref="E31:J31"/>
    <mergeCell ref="E56:J56"/>
    <mergeCell ref="F65:F70"/>
    <mergeCell ref="G65:G70"/>
    <mergeCell ref="H65:H70"/>
    <mergeCell ref="F81:F83"/>
    <mergeCell ref="G81:G83"/>
    <mergeCell ref="H81:H8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4.28"/>
    <col collapsed="false" customWidth="true" hidden="false" outlineLevel="0" max="4" min="4" style="0" width="2.99"/>
    <col collapsed="false" customWidth="true" hidden="false" outlineLevel="0" max="5" min="5" style="0" width="11.42"/>
    <col collapsed="false" customWidth="true" hidden="false" outlineLevel="0" max="6" min="6" style="0" width="19.28"/>
    <col collapsed="false" customWidth="true" hidden="false" outlineLevel="0" max="7" min="7" style="0" width="5.99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6.28"/>
  </cols>
  <sheetData>
    <row r="1" s="165" customFormat="true" ht="14.1" hidden="false" customHeight="true" outlineLevel="0" collapsed="false">
      <c r="A1" s="164" t="s">
        <v>32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s="165" customFormat="true" ht="14.1" hidden="false" customHeight="true" outlineLevel="0" collapsed="false">
      <c r="A2" s="166" t="s">
        <v>2</v>
      </c>
      <c r="B2" s="166"/>
      <c r="C2" s="167" t="s">
        <v>12</v>
      </c>
      <c r="D2" s="167"/>
      <c r="E2" s="167" t="s">
        <v>329</v>
      </c>
      <c r="F2" s="167" t="s">
        <v>330</v>
      </c>
      <c r="G2" s="167" t="s">
        <v>331</v>
      </c>
      <c r="H2" s="167" t="s">
        <v>17</v>
      </c>
      <c r="I2" s="167" t="s">
        <v>18</v>
      </c>
      <c r="J2" s="168" t="s">
        <v>332</v>
      </c>
      <c r="K2" s="167" t="s">
        <v>333</v>
      </c>
      <c r="L2" s="167" t="s">
        <v>334</v>
      </c>
    </row>
    <row r="3" customFormat="false" ht="35.25" hidden="false" customHeight="true" outlineLevel="0" collapsed="false">
      <c r="A3" s="166"/>
      <c r="B3" s="166"/>
      <c r="C3" s="167"/>
      <c r="D3" s="167"/>
      <c r="E3" s="167"/>
      <c r="F3" s="167"/>
      <c r="G3" s="167"/>
      <c r="H3" s="167"/>
      <c r="I3" s="167"/>
      <c r="J3" s="168"/>
      <c r="K3" s="167"/>
      <c r="L3" s="167"/>
    </row>
    <row r="4" customFormat="false" ht="45.75" hidden="false" customHeight="true" outlineLevel="0" collapsed="false">
      <c r="A4" s="167" t="s">
        <v>8</v>
      </c>
      <c r="B4" s="167" t="s">
        <v>9</v>
      </c>
      <c r="C4" s="167"/>
      <c r="D4" s="167"/>
      <c r="E4" s="167"/>
      <c r="F4" s="167"/>
      <c r="G4" s="167"/>
      <c r="H4" s="167"/>
      <c r="I4" s="167"/>
      <c r="J4" s="168"/>
      <c r="K4" s="167"/>
      <c r="L4" s="167"/>
    </row>
    <row r="5" customFormat="false" ht="15" hidden="false" customHeight="true" outlineLevel="0" collapsed="false">
      <c r="A5" s="169" t="s">
        <v>22</v>
      </c>
      <c r="B5" s="170" t="n">
        <v>2</v>
      </c>
      <c r="C5" s="169"/>
      <c r="D5" s="170"/>
      <c r="E5" s="170" t="s">
        <v>126</v>
      </c>
      <c r="F5" s="170"/>
      <c r="G5" s="170"/>
      <c r="H5" s="170"/>
      <c r="I5" s="170"/>
      <c r="J5" s="170"/>
      <c r="K5" s="171"/>
      <c r="L5" s="171"/>
    </row>
    <row r="6" customFormat="false" ht="51.75" hidden="false" customHeight="false" outlineLevel="0" collapsed="false">
      <c r="A6" s="172" t="s">
        <v>22</v>
      </c>
      <c r="B6" s="173" t="n">
        <v>2</v>
      </c>
      <c r="C6" s="173"/>
      <c r="D6" s="173"/>
      <c r="E6" s="174" t="s">
        <v>335</v>
      </c>
      <c r="F6" s="174" t="s">
        <v>336</v>
      </c>
      <c r="G6" s="173" t="s">
        <v>337</v>
      </c>
      <c r="H6" s="173" t="n">
        <v>8000</v>
      </c>
      <c r="I6" s="173" t="n">
        <v>8000</v>
      </c>
      <c r="J6" s="173" t="n">
        <v>8000</v>
      </c>
      <c r="K6" s="173" t="n">
        <v>100</v>
      </c>
      <c r="L6" s="173" t="n">
        <v>100</v>
      </c>
    </row>
    <row r="7" customFormat="false" ht="166.5" hidden="false" customHeight="false" outlineLevel="0" collapsed="false">
      <c r="A7" s="172" t="s">
        <v>22</v>
      </c>
      <c r="B7" s="173" t="n">
        <v>2</v>
      </c>
      <c r="C7" s="173"/>
      <c r="D7" s="173"/>
      <c r="E7" s="174" t="s">
        <v>338</v>
      </c>
      <c r="F7" s="174" t="s">
        <v>339</v>
      </c>
      <c r="G7" s="173" t="s">
        <v>340</v>
      </c>
      <c r="H7" s="173" t="n">
        <v>32</v>
      </c>
      <c r="I7" s="173" t="n">
        <v>32</v>
      </c>
      <c r="J7" s="173" t="n">
        <v>33</v>
      </c>
      <c r="K7" s="173" t="n">
        <v>103.13</v>
      </c>
      <c r="L7" s="173" t="n">
        <v>103.13</v>
      </c>
    </row>
    <row r="8" customFormat="false" ht="153.75" hidden="false" customHeight="false" outlineLevel="0" collapsed="false">
      <c r="A8" s="172" t="s">
        <v>22</v>
      </c>
      <c r="B8" s="173" t="n">
        <v>2</v>
      </c>
      <c r="C8" s="173"/>
      <c r="D8" s="173"/>
      <c r="E8" s="174" t="s">
        <v>341</v>
      </c>
      <c r="F8" s="174" t="s">
        <v>342</v>
      </c>
      <c r="G8" s="173" t="s">
        <v>340</v>
      </c>
      <c r="H8" s="173" t="n">
        <v>40</v>
      </c>
      <c r="I8" s="173" t="n">
        <v>40</v>
      </c>
      <c r="J8" s="173" t="n">
        <v>41</v>
      </c>
      <c r="K8" s="173" t="n">
        <v>102.5</v>
      </c>
      <c r="L8" s="173" t="n">
        <v>102.5</v>
      </c>
    </row>
  </sheetData>
  <mergeCells count="12">
    <mergeCell ref="A1:K1"/>
    <mergeCell ref="A2:B3"/>
    <mergeCell ref="C2:D4"/>
    <mergeCell ref="E2:E4"/>
    <mergeCell ref="F2:F4"/>
    <mergeCell ref="G2:G4"/>
    <mergeCell ref="H2:H4"/>
    <mergeCell ref="I2:I4"/>
    <mergeCell ref="J2:J4"/>
    <mergeCell ref="K2:K4"/>
    <mergeCell ref="L2:L4"/>
    <mergeCell ref="E5:J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7" activePane="bottomLeft" state="frozen"/>
      <selection pane="topLeft" activeCell="A1" activeCellId="0" sqref="A1"/>
      <selection pane="bottom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.56"/>
    <col collapsed="false" customWidth="true" hidden="false" outlineLevel="0" max="4" min="4" style="0" width="26.28"/>
    <col collapsed="false" customWidth="true" hidden="false" outlineLevel="0" max="5" min="5" style="0" width="10.56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2" min="11" style="0" width="13.56"/>
  </cols>
  <sheetData>
    <row r="1" customFormat="false" ht="14.1" hidden="false" customHeight="true" outlineLevel="0" collapsed="false">
      <c r="A1" s="175"/>
      <c r="B1" s="58" t="s">
        <v>343</v>
      </c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4.1" hidden="false" customHeight="true" outlineLevel="0" collapsed="false">
      <c r="A2" s="175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39" hidden="false" customHeight="true" outlineLevel="0" collapsed="false">
      <c r="A3" s="177" t="s">
        <v>2</v>
      </c>
      <c r="B3" s="177"/>
      <c r="C3" s="62" t="s">
        <v>344</v>
      </c>
      <c r="D3" s="62" t="s">
        <v>345</v>
      </c>
      <c r="E3" s="62" t="s">
        <v>346</v>
      </c>
      <c r="F3" s="178" t="s">
        <v>347</v>
      </c>
      <c r="G3" s="178"/>
      <c r="H3" s="178"/>
      <c r="I3" s="179" t="s">
        <v>348</v>
      </c>
      <c r="J3" s="179" t="s">
        <v>349</v>
      </c>
      <c r="K3" s="179" t="s">
        <v>350</v>
      </c>
      <c r="L3" s="180" t="s">
        <v>351</v>
      </c>
    </row>
    <row r="4" customFormat="false" ht="48.75" hidden="false" customHeight="true" outlineLevel="0" collapsed="false">
      <c r="A4" s="177"/>
      <c r="B4" s="177"/>
      <c r="C4" s="62"/>
      <c r="D4" s="62"/>
      <c r="E4" s="62"/>
      <c r="F4" s="179" t="s">
        <v>352</v>
      </c>
      <c r="G4" s="179" t="s">
        <v>353</v>
      </c>
      <c r="H4" s="179" t="s">
        <v>354</v>
      </c>
      <c r="I4" s="179"/>
      <c r="J4" s="179"/>
      <c r="K4" s="179"/>
      <c r="L4" s="180"/>
      <c r="M4" s="181"/>
    </row>
    <row r="5" customFormat="false" ht="14.1" hidden="false" customHeight="true" outlineLevel="0" collapsed="false">
      <c r="A5" s="182" t="s">
        <v>8</v>
      </c>
      <c r="B5" s="182" t="s">
        <v>9</v>
      </c>
      <c r="C5" s="62"/>
      <c r="D5" s="62"/>
      <c r="E5" s="62"/>
      <c r="F5" s="179"/>
      <c r="G5" s="179"/>
      <c r="H5" s="179"/>
      <c r="I5" s="179"/>
      <c r="J5" s="179"/>
      <c r="K5" s="179"/>
      <c r="L5" s="180"/>
      <c r="M5" s="181"/>
    </row>
    <row r="6" customFormat="false" ht="15" hidden="false" customHeight="false" outlineLevel="0" collapsed="false">
      <c r="A6" s="183" t="s">
        <v>22</v>
      </c>
      <c r="B6" s="182"/>
      <c r="C6" s="62"/>
      <c r="D6" s="184" t="s">
        <v>355</v>
      </c>
      <c r="E6" s="184"/>
      <c r="F6" s="184"/>
      <c r="G6" s="184"/>
      <c r="H6" s="184"/>
      <c r="I6" s="184"/>
      <c r="J6" s="184"/>
      <c r="K6" s="184"/>
      <c r="L6" s="184"/>
      <c r="M6" s="185"/>
    </row>
    <row r="7" customFormat="false" ht="15.75" hidden="false" customHeight="false" outlineLevel="0" collapsed="false">
      <c r="A7" s="183" t="s">
        <v>22</v>
      </c>
      <c r="B7" s="182"/>
      <c r="C7" s="62"/>
      <c r="D7" s="184" t="s">
        <v>356</v>
      </c>
      <c r="E7" s="184"/>
      <c r="F7" s="186"/>
      <c r="G7" s="186"/>
      <c r="H7" s="186"/>
      <c r="I7" s="186"/>
      <c r="J7" s="186"/>
      <c r="K7" s="184"/>
      <c r="L7" s="184"/>
      <c r="M7" s="185"/>
    </row>
    <row r="8" customFormat="false" ht="90.75" hidden="false" customHeight="true" outlineLevel="0" collapsed="false">
      <c r="A8" s="183" t="s">
        <v>22</v>
      </c>
      <c r="B8" s="182" t="s">
        <v>62</v>
      </c>
      <c r="C8" s="62" t="n">
        <v>1</v>
      </c>
      <c r="D8" s="111" t="s">
        <v>357</v>
      </c>
      <c r="E8" s="187" t="s">
        <v>358</v>
      </c>
      <c r="F8" s="188" t="n">
        <v>220</v>
      </c>
      <c r="G8" s="188" t="n">
        <v>230</v>
      </c>
      <c r="H8" s="189" t="n">
        <v>60</v>
      </c>
      <c r="I8" s="190" t="n">
        <f aca="false">H8-G8</f>
        <v>-170</v>
      </c>
      <c r="J8" s="191" t="n">
        <f aca="false">H8/G8</f>
        <v>0.260869565217391</v>
      </c>
      <c r="K8" s="192" t="n">
        <f aca="false">H8/F8*100</f>
        <v>27.2727272727273</v>
      </c>
      <c r="L8" s="193" t="s">
        <v>359</v>
      </c>
      <c r="M8" s="185"/>
    </row>
    <row r="9" customFormat="false" ht="46.5" hidden="false" customHeight="false" outlineLevel="0" collapsed="false">
      <c r="A9" s="183" t="s">
        <v>22</v>
      </c>
      <c r="B9" s="182" t="s">
        <v>62</v>
      </c>
      <c r="C9" s="62" t="n">
        <v>2</v>
      </c>
      <c r="D9" s="194" t="s">
        <v>360</v>
      </c>
      <c r="E9" s="187" t="s">
        <v>358</v>
      </c>
      <c r="F9" s="188" t="n">
        <v>72</v>
      </c>
      <c r="G9" s="188" t="n">
        <v>75</v>
      </c>
      <c r="H9" s="188" t="n">
        <v>75</v>
      </c>
      <c r="I9" s="190" t="n">
        <f aca="false">H9-G9</f>
        <v>0</v>
      </c>
      <c r="J9" s="195" t="n">
        <f aca="false">H9/G9</f>
        <v>1</v>
      </c>
      <c r="K9" s="196" t="n">
        <f aca="false">H9/F9*100</f>
        <v>104.166666666667</v>
      </c>
      <c r="L9" s="193"/>
      <c r="M9" s="185"/>
      <c r="N9" s="0" t="n">
        <f aca="false">(J8+J9+J10+J11+J12+J13+J14+J15)/8</f>
        <v>0.747275499155184</v>
      </c>
    </row>
    <row r="10" customFormat="false" ht="79.5" hidden="false" customHeight="false" outlineLevel="0" collapsed="false">
      <c r="A10" s="183" t="s">
        <v>22</v>
      </c>
      <c r="B10" s="182" t="s">
        <v>62</v>
      </c>
      <c r="C10" s="62" t="n">
        <v>3</v>
      </c>
      <c r="D10" s="111" t="s">
        <v>361</v>
      </c>
      <c r="E10" s="187" t="s">
        <v>358</v>
      </c>
      <c r="F10" s="188" t="n">
        <v>22</v>
      </c>
      <c r="G10" s="188" t="n">
        <v>25</v>
      </c>
      <c r="H10" s="189" t="n">
        <v>40</v>
      </c>
      <c r="I10" s="190" t="n">
        <f aca="false">H10-G10</f>
        <v>15</v>
      </c>
      <c r="J10" s="191" t="n">
        <f aca="false">H10/G10</f>
        <v>1.6</v>
      </c>
      <c r="K10" s="196" t="n">
        <f aca="false">H10/F10*100</f>
        <v>181.818181818182</v>
      </c>
      <c r="L10" s="193"/>
      <c r="M10" s="185"/>
    </row>
    <row r="11" customFormat="false" ht="35.25" hidden="false" customHeight="true" outlineLevel="0" collapsed="false">
      <c r="A11" s="183" t="s">
        <v>22</v>
      </c>
      <c r="B11" s="182" t="s">
        <v>62</v>
      </c>
      <c r="C11" s="62" t="n">
        <v>4</v>
      </c>
      <c r="D11" s="194" t="s">
        <v>362</v>
      </c>
      <c r="E11" s="187" t="s">
        <v>363</v>
      </c>
      <c r="F11" s="188" t="n">
        <v>27</v>
      </c>
      <c r="G11" s="188" t="n">
        <v>28</v>
      </c>
      <c r="H11" s="188" t="n">
        <v>24</v>
      </c>
      <c r="I11" s="190" t="n">
        <f aca="false">H11-G11</f>
        <v>-4</v>
      </c>
      <c r="J11" s="195" t="n">
        <f aca="false">H11/G11</f>
        <v>0.857142857142857</v>
      </c>
      <c r="K11" s="192" t="n">
        <f aca="false">H11/F11*100</f>
        <v>88.8888888888889</v>
      </c>
      <c r="L11" s="193" t="s">
        <v>364</v>
      </c>
      <c r="M11" s="185"/>
    </row>
    <row r="12" customFormat="false" ht="46.5" hidden="false" customHeight="false" outlineLevel="0" collapsed="false">
      <c r="A12" s="183" t="s">
        <v>22</v>
      </c>
      <c r="B12" s="182" t="s">
        <v>62</v>
      </c>
      <c r="C12" s="62" t="n">
        <v>5</v>
      </c>
      <c r="D12" s="194" t="s">
        <v>365</v>
      </c>
      <c r="E12" s="187"/>
      <c r="F12" s="188" t="n">
        <v>20</v>
      </c>
      <c r="G12" s="188" t="n">
        <v>18</v>
      </c>
      <c r="H12" s="188" t="n">
        <v>20</v>
      </c>
      <c r="I12" s="190" t="n">
        <f aca="false">H12-G12</f>
        <v>2</v>
      </c>
      <c r="J12" s="197" t="n">
        <f aca="false">H12/G12</f>
        <v>1.11111111111111</v>
      </c>
      <c r="K12" s="192" t="n">
        <f aca="false">H12/F12*100</f>
        <v>100</v>
      </c>
      <c r="L12" s="193"/>
      <c r="M12" s="185"/>
    </row>
    <row r="13" customFormat="false" ht="46.5" hidden="false" customHeight="false" outlineLevel="0" collapsed="false">
      <c r="A13" s="183" t="s">
        <v>22</v>
      </c>
      <c r="B13" s="182" t="s">
        <v>62</v>
      </c>
      <c r="C13" s="62" t="n">
        <v>6</v>
      </c>
      <c r="D13" s="194" t="s">
        <v>366</v>
      </c>
      <c r="E13" s="187" t="s">
        <v>363</v>
      </c>
      <c r="F13" s="188" t="n">
        <v>930</v>
      </c>
      <c r="G13" s="188" t="n">
        <v>1160</v>
      </c>
      <c r="H13" s="188" t="n">
        <v>722</v>
      </c>
      <c r="I13" s="190" t="n">
        <f aca="false">H13-G13</f>
        <v>-438</v>
      </c>
      <c r="J13" s="195" t="n">
        <f aca="false">H13/G13</f>
        <v>0.622413793103448</v>
      </c>
      <c r="K13" s="192" t="n">
        <f aca="false">H13/F13*100</f>
        <v>77.6344086021505</v>
      </c>
      <c r="L13" s="193"/>
      <c r="M13" s="185"/>
    </row>
    <row r="14" customFormat="false" ht="57" hidden="false" customHeight="false" outlineLevel="0" collapsed="false">
      <c r="A14" s="183" t="s">
        <v>22</v>
      </c>
      <c r="B14" s="182" t="s">
        <v>62</v>
      </c>
      <c r="C14" s="62" t="n">
        <v>7</v>
      </c>
      <c r="D14" s="198" t="s">
        <v>367</v>
      </c>
      <c r="E14" s="199" t="s">
        <v>363</v>
      </c>
      <c r="F14" s="188" t="n">
        <v>23</v>
      </c>
      <c r="G14" s="188" t="n">
        <v>150</v>
      </c>
      <c r="H14" s="188" t="n">
        <v>19</v>
      </c>
      <c r="I14" s="190" t="n">
        <f aca="false">H14-G14</f>
        <v>-131</v>
      </c>
      <c r="J14" s="195" t="n">
        <f aca="false">H14/G14</f>
        <v>0.126666666666667</v>
      </c>
      <c r="K14" s="192" t="n">
        <f aca="false">H14/F14*100</f>
        <v>82.6086956521739</v>
      </c>
      <c r="L14" s="193"/>
      <c r="M14" s="185"/>
    </row>
    <row r="15" customFormat="false" ht="24" hidden="false" customHeight="false" outlineLevel="0" collapsed="false">
      <c r="A15" s="183" t="s">
        <v>22</v>
      </c>
      <c r="B15" s="182" t="s">
        <v>62</v>
      </c>
      <c r="C15" s="62" t="n">
        <v>8</v>
      </c>
      <c r="D15" s="194" t="s">
        <v>368</v>
      </c>
      <c r="E15" s="187" t="s">
        <v>363</v>
      </c>
      <c r="F15" s="188" t="n">
        <v>0</v>
      </c>
      <c r="G15" s="188" t="n">
        <v>300</v>
      </c>
      <c r="H15" s="188" t="n">
        <v>120</v>
      </c>
      <c r="I15" s="190" t="n">
        <f aca="false">H15-G15</f>
        <v>-180</v>
      </c>
      <c r="J15" s="195" t="n">
        <f aca="false">H15/G15</f>
        <v>0.4</v>
      </c>
      <c r="K15" s="196" t="e">
        <f aca="false">H15/F15*100</f>
        <v>#DIV/0!</v>
      </c>
      <c r="L15" s="187" t="n">
        <f aca="false">(J8+J9+J10+J12+J13+J11+J14+J15)/8</f>
        <v>0.747275499155184</v>
      </c>
      <c r="M15" s="185"/>
    </row>
    <row r="16" customFormat="false" ht="15" hidden="false" customHeight="true" outlineLevel="0" collapsed="false">
      <c r="A16" s="183" t="s">
        <v>22</v>
      </c>
      <c r="B16" s="183" t="s">
        <v>48</v>
      </c>
      <c r="C16" s="85" t="s">
        <v>369</v>
      </c>
      <c r="D16" s="85"/>
      <c r="E16" s="85"/>
      <c r="F16" s="85"/>
      <c r="G16" s="85"/>
      <c r="H16" s="85"/>
      <c r="I16" s="85"/>
      <c r="J16" s="85"/>
      <c r="K16" s="85"/>
      <c r="L16" s="85"/>
      <c r="M16" s="185"/>
    </row>
    <row r="17" customFormat="false" ht="36" hidden="false" customHeight="false" outlineLevel="0" collapsed="false">
      <c r="A17" s="182" t="s">
        <v>22</v>
      </c>
      <c r="B17" s="182" t="s">
        <v>48</v>
      </c>
      <c r="C17" s="89" t="n">
        <v>1</v>
      </c>
      <c r="D17" s="200" t="s">
        <v>370</v>
      </c>
      <c r="E17" s="62" t="s">
        <v>371</v>
      </c>
      <c r="F17" s="201" t="n">
        <v>50.3</v>
      </c>
      <c r="G17" s="201" t="n">
        <v>46.4</v>
      </c>
      <c r="H17" s="201" t="n">
        <v>22.6</v>
      </c>
      <c r="I17" s="202" t="n">
        <v>-23.8</v>
      </c>
      <c r="J17" s="203" t="n">
        <f aca="false">H17/G17</f>
        <v>0.487068965517241</v>
      </c>
      <c r="K17" s="203" t="n">
        <f aca="false">H17/F17*100</f>
        <v>44.9304174950298</v>
      </c>
      <c r="L17" s="202"/>
      <c r="M17" s="185"/>
    </row>
    <row r="18" customFormat="false" ht="72" hidden="false" customHeight="false" outlineLevel="0" collapsed="false">
      <c r="A18" s="182" t="s">
        <v>22</v>
      </c>
      <c r="B18" s="182" t="s">
        <v>48</v>
      </c>
      <c r="C18" s="89" t="n">
        <v>2</v>
      </c>
      <c r="D18" s="204" t="s">
        <v>372</v>
      </c>
      <c r="E18" s="205" t="s">
        <v>371</v>
      </c>
      <c r="F18" s="201" t="n">
        <v>68.7</v>
      </c>
      <c r="G18" s="201" t="n">
        <v>25</v>
      </c>
      <c r="H18" s="201" t="n">
        <v>20.3</v>
      </c>
      <c r="I18" s="202" t="n">
        <v>-4.7</v>
      </c>
      <c r="J18" s="203" t="n">
        <f aca="false">H18/G18</f>
        <v>0.812</v>
      </c>
      <c r="K18" s="203" t="n">
        <f aca="false">H18/F18*100</f>
        <v>29.5487627365357</v>
      </c>
      <c r="L18" s="202"/>
      <c r="M18" s="185"/>
    </row>
    <row r="19" customFormat="false" ht="84" hidden="false" customHeight="false" outlineLevel="0" collapsed="false">
      <c r="A19" s="182" t="s">
        <v>22</v>
      </c>
      <c r="B19" s="182" t="s">
        <v>48</v>
      </c>
      <c r="C19" s="89" t="n">
        <v>3</v>
      </c>
      <c r="D19" s="206" t="s">
        <v>373</v>
      </c>
      <c r="E19" s="62" t="s">
        <v>371</v>
      </c>
      <c r="F19" s="201" t="n">
        <v>9.4</v>
      </c>
      <c r="G19" s="201" t="n">
        <v>12.7</v>
      </c>
      <c r="H19" s="201" t="n">
        <v>57.8</v>
      </c>
      <c r="I19" s="202" t="n">
        <v>45.1</v>
      </c>
      <c r="J19" s="203" t="n">
        <f aca="false">H19/G19</f>
        <v>4.55118110236221</v>
      </c>
      <c r="K19" s="203" t="n">
        <f aca="false">H19/F19*100</f>
        <v>614.893617021277</v>
      </c>
      <c r="L19" s="202"/>
      <c r="M19" s="185"/>
    </row>
    <row r="20" customFormat="false" ht="36" hidden="false" customHeight="false" outlineLevel="0" collapsed="false">
      <c r="A20" s="182" t="s">
        <v>22</v>
      </c>
      <c r="B20" s="182" t="s">
        <v>48</v>
      </c>
      <c r="C20" s="89" t="n">
        <v>4</v>
      </c>
      <c r="D20" s="200" t="s">
        <v>374</v>
      </c>
      <c r="E20" s="62" t="s">
        <v>375</v>
      </c>
      <c r="F20" s="201" t="n">
        <v>73</v>
      </c>
      <c r="G20" s="201" t="n">
        <v>100</v>
      </c>
      <c r="H20" s="201" t="n">
        <v>74</v>
      </c>
      <c r="I20" s="202" t="n">
        <v>-26</v>
      </c>
      <c r="J20" s="203" t="n">
        <f aca="false">H20/G20</f>
        <v>0.74</v>
      </c>
      <c r="K20" s="203" t="n">
        <f aca="false">H20/F20*100</f>
        <v>101.369863013699</v>
      </c>
      <c r="L20" s="207" t="n">
        <f aca="false">(J17+J18+J19+J20)/4</f>
        <v>1.64756251696986</v>
      </c>
      <c r="M20" s="185"/>
    </row>
    <row r="21" customFormat="false" ht="15" hidden="false" customHeight="true" outlineLevel="0" collapsed="false">
      <c r="A21" s="183" t="s">
        <v>22</v>
      </c>
      <c r="B21" s="183" t="s">
        <v>60</v>
      </c>
      <c r="C21" s="85" t="s">
        <v>376</v>
      </c>
      <c r="D21" s="85"/>
      <c r="E21" s="85"/>
      <c r="F21" s="85"/>
      <c r="G21" s="85"/>
      <c r="H21" s="85"/>
      <c r="I21" s="85"/>
      <c r="J21" s="85"/>
      <c r="K21" s="85"/>
      <c r="L21" s="85"/>
      <c r="M21" s="208"/>
    </row>
    <row r="22" customFormat="false" ht="56.25" hidden="false" customHeight="false" outlineLevel="0" collapsed="false">
      <c r="A22" s="209" t="s">
        <v>22</v>
      </c>
      <c r="B22" s="209" t="s">
        <v>60</v>
      </c>
      <c r="C22" s="210" t="n">
        <v>1</v>
      </c>
      <c r="D22" s="211" t="s">
        <v>377</v>
      </c>
      <c r="E22" s="167" t="s">
        <v>378</v>
      </c>
      <c r="F22" s="212" t="n">
        <v>70.5</v>
      </c>
      <c r="G22" s="213" t="s">
        <v>379</v>
      </c>
      <c r="H22" s="212" t="n">
        <v>69.5</v>
      </c>
      <c r="I22" s="214" t="n">
        <f aca="false">H22-G22</f>
        <v>-0.5</v>
      </c>
      <c r="J22" s="214" t="n">
        <f aca="false">H22/G22</f>
        <v>0.992857142857143</v>
      </c>
      <c r="K22" s="214" t="n">
        <f aca="false">H22/F22*100</f>
        <v>98.5815602836879</v>
      </c>
      <c r="L22" s="129" t="s">
        <v>380</v>
      </c>
      <c r="M22" s="181"/>
    </row>
    <row r="23" customFormat="false" ht="78.75" hidden="false" customHeight="false" outlineLevel="0" collapsed="false">
      <c r="A23" s="209" t="s">
        <v>22</v>
      </c>
      <c r="B23" s="209" t="s">
        <v>60</v>
      </c>
      <c r="C23" s="210" t="n">
        <v>2</v>
      </c>
      <c r="D23" s="211" t="s">
        <v>381</v>
      </c>
      <c r="E23" s="167" t="s">
        <v>382</v>
      </c>
      <c r="F23" s="118" t="n">
        <v>12.4</v>
      </c>
      <c r="G23" s="213" t="s">
        <v>383</v>
      </c>
      <c r="H23" s="215" t="n">
        <v>14.7</v>
      </c>
      <c r="I23" s="214" t="e">
        <f aca="false">H23-G23</f>
        <v>#VALUE!</v>
      </c>
      <c r="J23" s="214" t="e">
        <f aca="false">H23/G23</f>
        <v>#VALUE!</v>
      </c>
      <c r="K23" s="214" t="n">
        <f aca="false">H23/F23*100</f>
        <v>118.548387096774</v>
      </c>
      <c r="L23" s="114" t="s">
        <v>384</v>
      </c>
      <c r="M23" s="216"/>
      <c r="N23" s="181"/>
    </row>
    <row r="24" customFormat="false" ht="112.5" hidden="false" customHeight="false" outlineLevel="0" collapsed="false">
      <c r="A24" s="209" t="s">
        <v>22</v>
      </c>
      <c r="B24" s="209" t="s">
        <v>60</v>
      </c>
      <c r="C24" s="210" t="n">
        <v>3</v>
      </c>
      <c r="D24" s="211" t="s">
        <v>385</v>
      </c>
      <c r="E24" s="167" t="s">
        <v>386</v>
      </c>
      <c r="F24" s="118" t="n">
        <v>16.6</v>
      </c>
      <c r="G24" s="217" t="n">
        <v>4.3</v>
      </c>
      <c r="H24" s="215" t="n">
        <v>6.7</v>
      </c>
      <c r="I24" s="214" t="n">
        <f aca="false">H24-G24</f>
        <v>2.4</v>
      </c>
      <c r="J24" s="214" t="n">
        <f aca="false">H24/G24</f>
        <v>1.55813953488372</v>
      </c>
      <c r="K24" s="214"/>
      <c r="L24" s="114" t="s">
        <v>387</v>
      </c>
      <c r="M24" s="163"/>
      <c r="N24" s="181"/>
    </row>
    <row r="25" customFormat="false" ht="33.75" hidden="false" customHeight="false" outlineLevel="0" collapsed="false">
      <c r="A25" s="209" t="s">
        <v>22</v>
      </c>
      <c r="B25" s="209" t="s">
        <v>60</v>
      </c>
      <c r="C25" s="130" t="n">
        <v>4</v>
      </c>
      <c r="D25" s="218" t="s">
        <v>388</v>
      </c>
      <c r="E25" s="167" t="s">
        <v>389</v>
      </c>
      <c r="F25" s="118" t="n">
        <v>484.9</v>
      </c>
      <c r="G25" s="213" t="s">
        <v>390</v>
      </c>
      <c r="H25" s="215" t="n">
        <v>520.2</v>
      </c>
      <c r="I25" s="214" t="n">
        <v>104</v>
      </c>
      <c r="J25" s="214" t="e">
        <f aca="false">H25/G25</f>
        <v>#VALUE!</v>
      </c>
      <c r="K25" s="214" t="n">
        <f aca="false">H25/F25*100</f>
        <v>107.279851515776</v>
      </c>
      <c r="L25" s="114" t="s">
        <v>391</v>
      </c>
      <c r="M25" s="216"/>
      <c r="N25" s="181"/>
    </row>
    <row r="26" customFormat="false" ht="63" hidden="false" customHeight="true" outlineLevel="0" collapsed="false">
      <c r="A26" s="209" t="s">
        <v>22</v>
      </c>
      <c r="B26" s="209" t="s">
        <v>60</v>
      </c>
      <c r="C26" s="130" t="n">
        <v>5</v>
      </c>
      <c r="D26" s="218" t="s">
        <v>392</v>
      </c>
      <c r="E26" s="167" t="s">
        <v>393</v>
      </c>
      <c r="F26" s="118" t="n">
        <v>189</v>
      </c>
      <c r="G26" s="213" t="s">
        <v>394</v>
      </c>
      <c r="H26" s="215" t="n">
        <v>166.3</v>
      </c>
      <c r="I26" s="214" t="n">
        <v>39.7</v>
      </c>
      <c r="J26" s="214" t="e">
        <f aca="false">H26/G26</f>
        <v>#VALUE!</v>
      </c>
      <c r="K26" s="214" t="n">
        <f aca="false">H26/F26*100</f>
        <v>87.989417989418</v>
      </c>
      <c r="L26" s="114" t="s">
        <v>395</v>
      </c>
      <c r="M26" s="163"/>
      <c r="N26" s="181"/>
    </row>
    <row r="27" customFormat="false" ht="45" hidden="false" customHeight="false" outlineLevel="0" collapsed="false">
      <c r="A27" s="182" t="s">
        <v>22</v>
      </c>
      <c r="B27" s="182" t="s">
        <v>60</v>
      </c>
      <c r="C27" s="62" t="n">
        <v>6</v>
      </c>
      <c r="D27" s="218" t="s">
        <v>396</v>
      </c>
      <c r="E27" s="167" t="s">
        <v>393</v>
      </c>
      <c r="F27" s="118" t="n">
        <v>4.1</v>
      </c>
      <c r="G27" s="213" t="s">
        <v>397</v>
      </c>
      <c r="H27" s="215" t="n">
        <v>12</v>
      </c>
      <c r="I27" s="214" t="n">
        <v>4.4</v>
      </c>
      <c r="J27" s="214" t="e">
        <f aca="false">H27/G27</f>
        <v>#VALUE!</v>
      </c>
      <c r="K27" s="214" t="n">
        <f aca="false">H27/F27*100</f>
        <v>292.682926829268</v>
      </c>
      <c r="L27" s="114" t="s">
        <v>398</v>
      </c>
      <c r="M27" s="163"/>
      <c r="N27" s="181"/>
    </row>
    <row r="28" customFormat="false" ht="33.75" hidden="false" customHeight="false" outlineLevel="0" collapsed="false">
      <c r="A28" s="182" t="s">
        <v>22</v>
      </c>
      <c r="B28" s="182" t="s">
        <v>60</v>
      </c>
      <c r="C28" s="62" t="n">
        <v>7</v>
      </c>
      <c r="D28" s="218" t="s">
        <v>399</v>
      </c>
      <c r="E28" s="167" t="s">
        <v>371</v>
      </c>
      <c r="F28" s="118" t="n">
        <v>94.5</v>
      </c>
      <c r="G28" s="213" t="s">
        <v>400</v>
      </c>
      <c r="H28" s="215" t="n">
        <v>95</v>
      </c>
      <c r="I28" s="214" t="n">
        <v>15</v>
      </c>
      <c r="J28" s="214" t="e">
        <f aca="false">H28/G28</f>
        <v>#VALUE!</v>
      </c>
      <c r="K28" s="214" t="n">
        <f aca="false">H28/F28*100</f>
        <v>100.529100529101</v>
      </c>
      <c r="L28" s="114"/>
      <c r="M28" s="216"/>
      <c r="N28" s="181"/>
    </row>
    <row r="29" customFormat="false" ht="22.5" hidden="false" customHeight="false" outlineLevel="0" collapsed="false">
      <c r="A29" s="182" t="s">
        <v>22</v>
      </c>
      <c r="B29" s="182" t="s">
        <v>60</v>
      </c>
      <c r="C29" s="62" t="n">
        <v>8</v>
      </c>
      <c r="D29" s="218" t="s">
        <v>401</v>
      </c>
      <c r="E29" s="167" t="s">
        <v>371</v>
      </c>
      <c r="F29" s="118" t="n">
        <v>24.7</v>
      </c>
      <c r="G29" s="213" t="s">
        <v>402</v>
      </c>
      <c r="H29" s="215" t="n">
        <v>24.7</v>
      </c>
      <c r="I29" s="219" t="e">
        <f aca="false">H29-G29</f>
        <v>#VALUE!</v>
      </c>
      <c r="J29" s="214" t="e">
        <f aca="false">H29/G29</f>
        <v>#VALUE!</v>
      </c>
      <c r="K29" s="214" t="n">
        <f aca="false">H29/F29*100</f>
        <v>100</v>
      </c>
      <c r="L29" s="114"/>
      <c r="M29" s="216"/>
      <c r="N29" s="181"/>
    </row>
    <row r="30" customFormat="false" ht="22.5" hidden="false" customHeight="false" outlineLevel="0" collapsed="false">
      <c r="A30" s="182" t="s">
        <v>22</v>
      </c>
      <c r="B30" s="182" t="s">
        <v>60</v>
      </c>
      <c r="C30" s="62" t="n">
        <v>9</v>
      </c>
      <c r="D30" s="218" t="s">
        <v>403</v>
      </c>
      <c r="E30" s="167" t="s">
        <v>371</v>
      </c>
      <c r="F30" s="118" t="n">
        <v>88.5</v>
      </c>
      <c r="G30" s="213" t="s">
        <v>379</v>
      </c>
      <c r="H30" s="215" t="n">
        <v>98</v>
      </c>
      <c r="I30" s="219" t="n">
        <f aca="false">H30-G30</f>
        <v>28</v>
      </c>
      <c r="J30" s="214" t="n">
        <f aca="false">H30/G30</f>
        <v>1.4</v>
      </c>
      <c r="K30" s="214" t="n">
        <f aca="false">H30/F30*100</f>
        <v>110.734463276836</v>
      </c>
      <c r="L30" s="114"/>
      <c r="M30" s="216"/>
    </row>
    <row r="31" customFormat="false" ht="101.25" hidden="false" customHeight="false" outlineLevel="0" collapsed="false">
      <c r="A31" s="182" t="s">
        <v>22</v>
      </c>
      <c r="B31" s="182" t="s">
        <v>60</v>
      </c>
      <c r="C31" s="62" t="n">
        <v>10</v>
      </c>
      <c r="D31" s="218" t="s">
        <v>404</v>
      </c>
      <c r="E31" s="167" t="s">
        <v>371</v>
      </c>
      <c r="F31" s="118" t="n">
        <v>55</v>
      </c>
      <c r="G31" s="213" t="s">
        <v>379</v>
      </c>
      <c r="H31" s="215" t="n">
        <v>70</v>
      </c>
      <c r="I31" s="214" t="n">
        <f aca="false">H31-G31</f>
        <v>0</v>
      </c>
      <c r="J31" s="214" t="n">
        <f aca="false">H31/G31</f>
        <v>1</v>
      </c>
      <c r="K31" s="214" t="n">
        <f aca="false">H31/F31*100</f>
        <v>127.272727272727</v>
      </c>
      <c r="L31" s="114" t="s">
        <v>405</v>
      </c>
      <c r="M31" s="216"/>
    </row>
    <row r="32" customFormat="false" ht="67.5" hidden="false" customHeight="false" outlineLevel="0" collapsed="false">
      <c r="A32" s="182" t="s">
        <v>22</v>
      </c>
      <c r="B32" s="182" t="s">
        <v>60</v>
      </c>
      <c r="C32" s="62" t="n">
        <v>11</v>
      </c>
      <c r="D32" s="218" t="s">
        <v>406</v>
      </c>
      <c r="E32" s="167" t="s">
        <v>371</v>
      </c>
      <c r="F32" s="118" t="n">
        <v>55</v>
      </c>
      <c r="G32" s="213" t="s">
        <v>379</v>
      </c>
      <c r="H32" s="215" t="n">
        <v>70</v>
      </c>
      <c r="I32" s="214" t="n">
        <f aca="false">H32-G32</f>
        <v>0</v>
      </c>
      <c r="J32" s="214" t="n">
        <f aca="false">H32/G32</f>
        <v>1</v>
      </c>
      <c r="K32" s="214" t="n">
        <f aca="false">H32/F32*100</f>
        <v>127.272727272727</v>
      </c>
      <c r="L32" s="114" t="s">
        <v>407</v>
      </c>
      <c r="M32" s="216"/>
    </row>
    <row r="33" customFormat="false" ht="56.25" hidden="false" customHeight="false" outlineLevel="0" collapsed="false">
      <c r="A33" s="182" t="s">
        <v>22</v>
      </c>
      <c r="B33" s="182" t="s">
        <v>60</v>
      </c>
      <c r="C33" s="62" t="n">
        <v>12</v>
      </c>
      <c r="D33" s="218" t="s">
        <v>408</v>
      </c>
      <c r="E33" s="167" t="s">
        <v>389</v>
      </c>
      <c r="F33" s="118" t="n">
        <v>41.1</v>
      </c>
      <c r="G33" s="213" t="s">
        <v>409</v>
      </c>
      <c r="H33" s="215" t="n">
        <v>25.5</v>
      </c>
      <c r="I33" s="214" t="n">
        <f aca="false">H33-G33</f>
        <v>-17.5</v>
      </c>
      <c r="J33" s="214" t="n">
        <f aca="false">H33/G33</f>
        <v>0.593023255813954</v>
      </c>
      <c r="K33" s="214" t="n">
        <f aca="false">H33/F33*100</f>
        <v>62.043795620438</v>
      </c>
      <c r="L33" s="114" t="s">
        <v>410</v>
      </c>
      <c r="M33" s="216"/>
    </row>
    <row r="34" customFormat="false" ht="56.25" hidden="false" customHeight="false" outlineLevel="0" collapsed="false">
      <c r="A34" s="182" t="s">
        <v>22</v>
      </c>
      <c r="B34" s="182" t="s">
        <v>60</v>
      </c>
      <c r="C34" s="62" t="n">
        <v>13</v>
      </c>
      <c r="D34" s="218" t="s">
        <v>411</v>
      </c>
      <c r="E34" s="167" t="s">
        <v>371</v>
      </c>
      <c r="F34" s="118" t="n">
        <v>0</v>
      </c>
      <c r="G34" s="213" t="s">
        <v>412</v>
      </c>
      <c r="H34" s="215" t="n">
        <v>0</v>
      </c>
      <c r="I34" s="220" t="n">
        <f aca="false">H34-G34</f>
        <v>-100</v>
      </c>
      <c r="J34" s="220" t="n">
        <f aca="false">H34/G34</f>
        <v>0</v>
      </c>
      <c r="K34" s="214" t="e">
        <f aca="false">H34/F34*100</f>
        <v>#DIV/0!</v>
      </c>
      <c r="L34" s="114" t="s">
        <v>413</v>
      </c>
      <c r="M34" s="216"/>
    </row>
    <row r="35" customFormat="false" ht="22.5" hidden="false" customHeight="true" outlineLevel="0" collapsed="false">
      <c r="A35" s="221"/>
      <c r="B35" s="221"/>
      <c r="C35" s="221"/>
      <c r="D35" s="222" t="s">
        <v>414</v>
      </c>
      <c r="E35" s="222"/>
      <c r="F35" s="222"/>
      <c r="G35" s="222"/>
      <c r="H35" s="222"/>
      <c r="I35" s="222"/>
      <c r="J35" s="223" t="e">
        <f aca="false">(J22+J23+J24+J25+J26+J28+J29+J30+J31+J32+J33+J34)/13</f>
        <v>#VALUE!</v>
      </c>
    </row>
    <row r="36" customFormat="false" ht="102" hidden="false" customHeight="false" outlineLevel="0" collapsed="false">
      <c r="A36" s="224"/>
      <c r="B36" s="224"/>
      <c r="C36" s="224"/>
      <c r="D36" s="225" t="s">
        <v>415</v>
      </c>
      <c r="E36" s="226" t="s">
        <v>416</v>
      </c>
      <c r="F36" s="226" t="n">
        <v>300</v>
      </c>
      <c r="G36" s="226" t="n">
        <v>300</v>
      </c>
      <c r="H36" s="227" t="n">
        <v>250</v>
      </c>
      <c r="I36" s="228" t="n">
        <f aca="false">H36-G36</f>
        <v>-50</v>
      </c>
      <c r="J36" s="192" t="n">
        <f aca="false">H36/G36</f>
        <v>0.833333333333333</v>
      </c>
      <c r="K36" s="228" t="n">
        <f aca="false">H36/G36</f>
        <v>0.833333333333333</v>
      </c>
      <c r="L36" s="229" t="s">
        <v>417</v>
      </c>
    </row>
    <row r="37" customFormat="false" ht="72" hidden="false" customHeight="false" outlineLevel="0" collapsed="false">
      <c r="A37" s="224"/>
      <c r="B37" s="224"/>
      <c r="C37" s="224"/>
      <c r="D37" s="225" t="s">
        <v>418</v>
      </c>
      <c r="E37" s="226" t="s">
        <v>419</v>
      </c>
      <c r="F37" s="230" t="n">
        <v>40</v>
      </c>
      <c r="G37" s="226" t="n">
        <v>40</v>
      </c>
      <c r="H37" s="227" t="n">
        <v>89.36</v>
      </c>
      <c r="I37" s="228" t="n">
        <f aca="false">H37-G37</f>
        <v>49.36</v>
      </c>
      <c r="J37" s="192" t="n">
        <f aca="false">H37/G37</f>
        <v>2.234</v>
      </c>
      <c r="K37" s="228" t="n">
        <f aca="false">H37/F37*100</f>
        <v>223.4</v>
      </c>
      <c r="L37" s="171"/>
    </row>
    <row r="38" customFormat="false" ht="72" hidden="false" customHeight="false" outlineLevel="0" collapsed="false">
      <c r="A38" s="231"/>
      <c r="B38" s="231"/>
      <c r="C38" s="231"/>
      <c r="D38" s="232" t="s">
        <v>420</v>
      </c>
      <c r="E38" s="233" t="s">
        <v>419</v>
      </c>
      <c r="F38" s="234" t="n">
        <v>1</v>
      </c>
      <c r="G38" s="233" t="n">
        <v>0</v>
      </c>
      <c r="H38" s="227" t="n">
        <v>0</v>
      </c>
      <c r="I38" s="228" t="n">
        <f aca="false">H38-G38</f>
        <v>0</v>
      </c>
      <c r="J38" s="192" t="n">
        <v>0</v>
      </c>
      <c r="K38" s="228" t="n">
        <f aca="false">H38/F38*100</f>
        <v>0</v>
      </c>
      <c r="L38" s="171"/>
    </row>
    <row r="39" customFormat="false" ht="132" hidden="false" customHeight="false" outlineLevel="0" collapsed="false">
      <c r="A39" s="224"/>
      <c r="B39" s="224"/>
      <c r="C39" s="224"/>
      <c r="D39" s="235" t="s">
        <v>421</v>
      </c>
      <c r="E39" s="226" t="s">
        <v>416</v>
      </c>
      <c r="F39" s="230" t="n">
        <v>25</v>
      </c>
      <c r="G39" s="226" t="n">
        <v>25</v>
      </c>
      <c r="H39" s="227" t="n">
        <v>28</v>
      </c>
      <c r="I39" s="228" t="n">
        <f aca="false">H39-G39</f>
        <v>3</v>
      </c>
      <c r="J39" s="192" t="n">
        <f aca="false">H39/G39</f>
        <v>1.12</v>
      </c>
      <c r="K39" s="228" t="n">
        <f aca="false">H39/F39*100</f>
        <v>112</v>
      </c>
      <c r="L39" s="171"/>
    </row>
    <row r="40" customFormat="false" ht="15" hidden="false" customHeight="false" outlineLevel="0" collapsed="false">
      <c r="F40" s="0" t="s">
        <v>422</v>
      </c>
      <c r="H40" s="0" t="s">
        <v>423</v>
      </c>
    </row>
  </sheetData>
  <mergeCells count="19">
    <mergeCell ref="B1:L1"/>
    <mergeCell ref="A3:B4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  <mergeCell ref="D6:L6"/>
    <mergeCell ref="L8:L10"/>
    <mergeCell ref="L11:L14"/>
    <mergeCell ref="C16:L16"/>
    <mergeCell ref="C21:L21"/>
    <mergeCell ref="D35:I3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8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14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27.85"/>
  </cols>
  <sheetData>
    <row r="2" customFormat="false" ht="22.5" hidden="false" customHeight="true" outlineLevel="0" collapsed="false"/>
    <row r="4" customFormat="false" ht="50.25" hidden="false" customHeight="true" outlineLevel="0" collapsed="false"/>
    <row r="7" customFormat="false" ht="15.75" hidden="false" customHeight="false" outlineLevel="0" collapsed="false">
      <c r="A7" s="236" t="s">
        <v>424</v>
      </c>
    </row>
    <row r="8" customFormat="false" ht="56.25" hidden="false" customHeight="true" outlineLevel="0" collapsed="false">
      <c r="A8" s="237" t="s">
        <v>425</v>
      </c>
      <c r="B8" s="238" t="s">
        <v>426</v>
      </c>
      <c r="C8" s="238" t="s">
        <v>427</v>
      </c>
      <c r="D8" s="238" t="s">
        <v>428</v>
      </c>
      <c r="E8" s="238" t="s">
        <v>429</v>
      </c>
    </row>
    <row r="9" customFormat="false" ht="56.25" hidden="false" customHeight="true" outlineLevel="0" collapsed="false">
      <c r="A9" s="239" t="s">
        <v>430</v>
      </c>
      <c r="B9" s="238"/>
      <c r="C9" s="238"/>
      <c r="D9" s="238"/>
      <c r="E9" s="238"/>
    </row>
    <row r="10" customFormat="false" ht="99" hidden="false" customHeight="true" outlineLevel="0" collapsed="false">
      <c r="A10" s="240" t="n">
        <v>1</v>
      </c>
      <c r="B10" s="241" t="s">
        <v>431</v>
      </c>
      <c r="C10" s="242" t="s">
        <v>432</v>
      </c>
      <c r="D10" s="242" t="n">
        <v>291</v>
      </c>
      <c r="E10" s="241" t="s">
        <v>433</v>
      </c>
    </row>
    <row r="11" customFormat="false" ht="51" hidden="false" customHeight="false" outlineLevel="0" collapsed="false">
      <c r="A11" s="240" t="n">
        <v>2</v>
      </c>
      <c r="B11" s="241" t="s">
        <v>431</v>
      </c>
      <c r="C11" s="243" t="n">
        <v>43159</v>
      </c>
      <c r="D11" s="244" t="n">
        <v>194</v>
      </c>
      <c r="E11" s="241" t="s">
        <v>433</v>
      </c>
    </row>
    <row r="12" customFormat="false" ht="38.25" hidden="false" customHeight="false" outlineLevel="0" collapsed="false">
      <c r="A12" s="240" t="n">
        <v>3</v>
      </c>
      <c r="B12" s="241" t="s">
        <v>431</v>
      </c>
      <c r="C12" s="243" t="n">
        <v>43402</v>
      </c>
      <c r="D12" s="245" t="n">
        <v>1060</v>
      </c>
      <c r="E12" s="241" t="s">
        <v>434</v>
      </c>
    </row>
    <row r="13" customFormat="false" ht="51" hidden="false" customHeight="false" outlineLevel="0" collapsed="false">
      <c r="A13" s="240" t="n">
        <v>4</v>
      </c>
      <c r="B13" s="241" t="s">
        <v>431</v>
      </c>
      <c r="C13" s="243" t="n">
        <v>43524</v>
      </c>
      <c r="D13" s="244" t="n">
        <v>155</v>
      </c>
      <c r="E13" s="241" t="s">
        <v>435</v>
      </c>
    </row>
    <row r="14" customFormat="false" ht="51" hidden="false" customHeight="false" outlineLevel="0" collapsed="false">
      <c r="A14" s="240" t="n">
        <v>5</v>
      </c>
      <c r="B14" s="241" t="s">
        <v>431</v>
      </c>
      <c r="C14" s="243" t="n">
        <v>43738</v>
      </c>
      <c r="D14" s="244" t="n">
        <v>1035</v>
      </c>
      <c r="E14" s="241" t="s">
        <v>436</v>
      </c>
    </row>
    <row r="15" customFormat="false" ht="51" hidden="false" customHeight="false" outlineLevel="0" collapsed="false">
      <c r="A15" s="240" t="n">
        <v>6</v>
      </c>
      <c r="B15" s="241" t="s">
        <v>431</v>
      </c>
      <c r="C15" s="243" t="n">
        <v>43889</v>
      </c>
      <c r="D15" s="244" t="n">
        <v>190</v>
      </c>
      <c r="E15" s="241" t="s">
        <v>437</v>
      </c>
    </row>
    <row r="16" customFormat="false" ht="89.25" hidden="false" customHeight="false" outlineLevel="0" collapsed="false">
      <c r="A16" s="240" t="n">
        <v>6</v>
      </c>
      <c r="B16" s="241" t="s">
        <v>431</v>
      </c>
      <c r="C16" s="243" t="n">
        <v>44251</v>
      </c>
      <c r="D16" s="244" t="n">
        <v>145</v>
      </c>
      <c r="E16" s="241" t="s">
        <v>438</v>
      </c>
    </row>
    <row r="17" customFormat="false" ht="63.75" hidden="false" customHeight="false" outlineLevel="0" collapsed="false">
      <c r="A17" s="240" t="n">
        <v>7</v>
      </c>
      <c r="B17" s="241" t="s">
        <v>439</v>
      </c>
      <c r="C17" s="246" t="n">
        <v>44985</v>
      </c>
      <c r="D17" s="244" t="n">
        <v>221</v>
      </c>
      <c r="E17" s="241" t="s">
        <v>440</v>
      </c>
    </row>
    <row r="18" customFormat="false" ht="38.25" hidden="false" customHeight="false" outlineLevel="0" collapsed="false">
      <c r="A18" s="240" t="n">
        <v>8</v>
      </c>
      <c r="B18" s="241" t="s">
        <v>441</v>
      </c>
      <c r="C18" s="246" t="n">
        <v>45212</v>
      </c>
      <c r="D18" s="244" t="n">
        <v>1506</v>
      </c>
      <c r="E18" s="241" t="s">
        <v>442</v>
      </c>
    </row>
  </sheetData>
  <mergeCells count="4"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0.7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8.7"/>
    <col collapsed="false" customWidth="true" hidden="false" outlineLevel="0" max="9" min="9" style="0" width="11.28"/>
    <col collapsed="false" customWidth="true" hidden="false" outlineLevel="0" max="10" min="10" style="0" width="15.7"/>
    <col collapsed="false" customWidth="true" hidden="false" outlineLevel="0" max="11" min="11" style="0" width="7.7"/>
  </cols>
  <sheetData>
    <row r="1" customFormat="false" ht="37.5" hidden="false" customHeight="true" outlineLevel="0" collapsed="false">
      <c r="A1" s="247" t="s">
        <v>443</v>
      </c>
      <c r="B1" s="247"/>
      <c r="C1" s="247"/>
      <c r="D1" s="247"/>
      <c r="E1" s="247"/>
      <c r="F1" s="247"/>
      <c r="G1" s="247"/>
      <c r="H1" s="247"/>
      <c r="I1" s="247"/>
      <c r="J1" s="247"/>
    </row>
    <row r="3" customFormat="false" ht="66.75" hidden="false" customHeight="true" outlineLevel="0" collapsed="false">
      <c r="A3" s="248" t="s">
        <v>2</v>
      </c>
      <c r="B3" s="248"/>
      <c r="C3" s="249" t="s">
        <v>444</v>
      </c>
      <c r="D3" s="249" t="s">
        <v>445</v>
      </c>
      <c r="E3" s="249" t="s">
        <v>446</v>
      </c>
      <c r="F3" s="249" t="s">
        <v>447</v>
      </c>
      <c r="G3" s="249" t="s">
        <v>448</v>
      </c>
      <c r="H3" s="249" t="s">
        <v>449</v>
      </c>
      <c r="I3" s="249" t="s">
        <v>450</v>
      </c>
      <c r="J3" s="249" t="s">
        <v>451</v>
      </c>
      <c r="K3" s="250" t="s">
        <v>452</v>
      </c>
    </row>
    <row r="4" customFormat="false" ht="15" hidden="false" customHeight="false" outlineLevel="0" collapsed="false">
      <c r="A4" s="251" t="s">
        <v>22</v>
      </c>
      <c r="B4" s="133"/>
      <c r="C4" s="133" t="s">
        <v>453</v>
      </c>
      <c r="D4" s="133"/>
      <c r="E4" s="133"/>
      <c r="F4" s="252" t="n">
        <f aca="false">G4*J4</f>
        <v>1.06371191135734</v>
      </c>
      <c r="G4" s="190" t="n">
        <v>1</v>
      </c>
      <c r="H4" s="252" t="n">
        <f aca="false">(H5+H6+H7+H8)/4</f>
        <v>0.96</v>
      </c>
      <c r="I4" s="252" t="n">
        <f aca="false">(I5+I6+I7+I8)/4</f>
        <v>0.9025</v>
      </c>
      <c r="J4" s="252" t="n">
        <f aca="false">H4/I4</f>
        <v>1.06371191135734</v>
      </c>
      <c r="K4" s="253" t="s">
        <v>454</v>
      </c>
    </row>
    <row r="5" customFormat="false" ht="45" hidden="false" customHeight="false" outlineLevel="0" collapsed="false">
      <c r="A5" s="254" t="s">
        <v>22</v>
      </c>
      <c r="B5" s="254" t="s">
        <v>62</v>
      </c>
      <c r="C5" s="253" t="s">
        <v>356</v>
      </c>
      <c r="D5" s="249" t="s">
        <v>455</v>
      </c>
      <c r="E5" s="249" t="s">
        <v>102</v>
      </c>
      <c r="F5" s="252" t="n">
        <f aca="false">G5*J5</f>
        <v>0.74</v>
      </c>
      <c r="G5" s="190" t="n">
        <v>0.74</v>
      </c>
      <c r="H5" s="190" t="n">
        <v>1</v>
      </c>
      <c r="I5" s="190" t="n">
        <v>1</v>
      </c>
      <c r="J5" s="252" t="n">
        <f aca="false">H5/I5</f>
        <v>1</v>
      </c>
      <c r="K5" s="253" t="s">
        <v>456</v>
      </c>
    </row>
    <row r="6" customFormat="false" ht="53.25" hidden="false" customHeight="true" outlineLevel="0" collapsed="false">
      <c r="A6" s="254" t="s">
        <v>22</v>
      </c>
      <c r="B6" s="254" t="s">
        <v>48</v>
      </c>
      <c r="C6" s="249" t="s">
        <v>457</v>
      </c>
      <c r="D6" s="249" t="s">
        <v>455</v>
      </c>
      <c r="E6" s="249" t="s">
        <v>137</v>
      </c>
      <c r="F6" s="220" t="n">
        <f aca="false">G6*J6</f>
        <v>1.0989010989011</v>
      </c>
      <c r="G6" s="255" t="n">
        <v>1</v>
      </c>
      <c r="H6" s="255" t="n">
        <v>1</v>
      </c>
      <c r="I6" s="255" t="n">
        <v>0.91</v>
      </c>
      <c r="J6" s="220" t="n">
        <f aca="false">H6/I6</f>
        <v>1.0989010989011</v>
      </c>
      <c r="K6" s="253" t="s">
        <v>454</v>
      </c>
    </row>
    <row r="7" customFormat="false" ht="57.75" hidden="false" customHeight="true" outlineLevel="0" collapsed="false">
      <c r="A7" s="254" t="s">
        <v>22</v>
      </c>
      <c r="B7" s="254" t="s">
        <v>60</v>
      </c>
      <c r="C7" s="249" t="s">
        <v>458</v>
      </c>
      <c r="D7" s="249" t="s">
        <v>455</v>
      </c>
      <c r="E7" s="249" t="s">
        <v>459</v>
      </c>
      <c r="F7" s="220" t="n">
        <f aca="false">G7*J7</f>
        <v>1.11626666666667</v>
      </c>
      <c r="G7" s="255" t="n">
        <v>0.91</v>
      </c>
      <c r="H7" s="255" t="n">
        <v>0.92</v>
      </c>
      <c r="I7" s="255" t="n">
        <v>0.75</v>
      </c>
      <c r="J7" s="220" t="n">
        <f aca="false">H7/I7</f>
        <v>1.22666666666667</v>
      </c>
      <c r="K7" s="114" t="s">
        <v>460</v>
      </c>
    </row>
    <row r="8" customFormat="false" ht="56.25" hidden="false" customHeight="false" outlineLevel="0" collapsed="false">
      <c r="A8" s="190" t="n">
        <v>2</v>
      </c>
      <c r="B8" s="190" t="n">
        <v>4</v>
      </c>
      <c r="C8" s="256" t="s">
        <v>65</v>
      </c>
      <c r="D8" s="249" t="s">
        <v>455</v>
      </c>
      <c r="E8" s="257" t="s">
        <v>461</v>
      </c>
      <c r="F8" s="220" t="n">
        <f aca="false">G8*J8</f>
        <v>0.76</v>
      </c>
      <c r="G8" s="155" t="n">
        <v>0.8</v>
      </c>
      <c r="H8" s="155" t="n">
        <v>0.92</v>
      </c>
      <c r="I8" s="155" t="n">
        <v>0.95</v>
      </c>
      <c r="J8" s="258" t="n">
        <v>0.95</v>
      </c>
      <c r="K8" s="259" t="s">
        <v>460</v>
      </c>
    </row>
    <row r="9" customFormat="false" ht="15" hidden="false" customHeight="false" outlineLevel="0" collapsed="false">
      <c r="A9" s="260"/>
      <c r="B9" s="260"/>
      <c r="C9" s="260"/>
      <c r="D9" s="260"/>
      <c r="E9" s="260"/>
      <c r="F9" s="260"/>
      <c r="G9" s="260"/>
      <c r="H9" s="260"/>
      <c r="I9" s="260"/>
      <c r="J9" s="260"/>
    </row>
    <row r="10" customFormat="false" ht="15" hidden="false" customHeight="false" outlineLevel="0" collapsed="false">
      <c r="A10" s="260"/>
      <c r="B10" s="260"/>
      <c r="C10" s="260"/>
      <c r="D10" s="260"/>
      <c r="E10" s="260"/>
      <c r="F10" s="260"/>
      <c r="G10" s="260"/>
      <c r="H10" s="260"/>
      <c r="I10" s="260"/>
      <c r="J10" s="260"/>
    </row>
    <row r="11" customFormat="false" ht="15" hidden="false" customHeight="false" outlineLevel="0" collapsed="false">
      <c r="A11" s="260"/>
      <c r="B11" s="260"/>
      <c r="C11" s="260"/>
      <c r="D11" s="260"/>
      <c r="E11" s="260"/>
      <c r="F11" s="260"/>
      <c r="G11" s="260"/>
      <c r="H11" s="260"/>
      <c r="I11" s="260"/>
      <c r="J11" s="260"/>
    </row>
    <row r="12" customFormat="false" ht="15" hidden="false" customHeight="false" outlineLevel="0" collapsed="false">
      <c r="A12" s="260"/>
      <c r="B12" s="260"/>
      <c r="C12" s="260"/>
      <c r="D12" s="260"/>
      <c r="E12" s="260"/>
      <c r="F12" s="260"/>
      <c r="G12" s="260"/>
      <c r="H12" s="260"/>
      <c r="I12" s="260"/>
      <c r="J12" s="260"/>
    </row>
    <row r="13" customFormat="false" ht="15" hidden="false" customHeight="false" outlineLevel="0" collapsed="false">
      <c r="A13" s="260"/>
      <c r="B13" s="260"/>
      <c r="C13" s="260"/>
      <c r="D13" s="260"/>
      <c r="E13" s="260"/>
      <c r="F13" s="260"/>
      <c r="G13" s="260"/>
      <c r="H13" s="260"/>
      <c r="I13" s="260"/>
      <c r="J13" s="260"/>
    </row>
    <row r="14" customFormat="false" ht="15" hidden="false" customHeight="false" outlineLevel="0" collapsed="false">
      <c r="A14" s="260"/>
      <c r="B14" s="260"/>
      <c r="C14" s="260"/>
      <c r="D14" s="260"/>
      <c r="E14" s="260"/>
      <c r="F14" s="260"/>
      <c r="G14" s="260"/>
      <c r="H14" s="260"/>
      <c r="I14" s="260"/>
      <c r="J14" s="260"/>
    </row>
    <row r="15" customFormat="false" ht="15" hidden="false" customHeight="false" outlineLevel="0" collapsed="false">
      <c r="A15" s="260"/>
      <c r="B15" s="260"/>
      <c r="C15" s="260"/>
      <c r="D15" s="260"/>
      <c r="E15" s="260"/>
      <c r="F15" s="260"/>
      <c r="G15" s="260"/>
      <c r="H15" s="260"/>
      <c r="I15" s="260"/>
      <c r="J15" s="260"/>
    </row>
    <row r="16" customFormat="false" ht="15" hidden="false" customHeight="false" outlineLevel="0" collapsed="false">
      <c r="A16" s="260"/>
      <c r="B16" s="260"/>
      <c r="C16" s="260"/>
      <c r="D16" s="260"/>
      <c r="E16" s="260"/>
      <c r="F16" s="260"/>
      <c r="G16" s="260"/>
      <c r="H16" s="260"/>
      <c r="I16" s="260"/>
      <c r="J16" s="260"/>
    </row>
    <row r="17" customFormat="false" ht="15" hidden="false" customHeight="false" outlineLevel="0" collapsed="false">
      <c r="A17" s="260"/>
      <c r="B17" s="260"/>
      <c r="C17" s="260"/>
      <c r="D17" s="260"/>
      <c r="E17" s="260"/>
      <c r="F17" s="260"/>
      <c r="G17" s="260"/>
      <c r="H17" s="260"/>
      <c r="I17" s="260"/>
      <c r="J17" s="260"/>
    </row>
    <row r="18" customFormat="false" ht="15" hidden="false" customHeight="false" outlineLevel="0" collapsed="false">
      <c r="A18" s="260"/>
      <c r="B18" s="260"/>
      <c r="C18" s="260"/>
      <c r="D18" s="260"/>
      <c r="E18" s="260"/>
      <c r="F18" s="260"/>
      <c r="G18" s="260"/>
      <c r="H18" s="260"/>
      <c r="I18" s="260"/>
      <c r="J18" s="260"/>
    </row>
    <row r="19" customFormat="false" ht="15" hidden="false" customHeight="false" outlineLevel="0" collapsed="false">
      <c r="A19" s="260"/>
      <c r="B19" s="260"/>
      <c r="C19" s="260"/>
      <c r="D19" s="260"/>
      <c r="E19" s="260"/>
      <c r="F19" s="260"/>
      <c r="G19" s="260"/>
      <c r="H19" s="260"/>
      <c r="I19" s="260"/>
      <c r="J19" s="260"/>
    </row>
  </sheetData>
  <mergeCells count="2">
    <mergeCell ref="A1:J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07T05:14:23Z</dcterms:modified>
  <cp:revision>0</cp:revision>
  <dc:subject/>
  <dc:title/>
</cp:coreProperties>
</file>